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451">
  <si>
    <t xml:space="preserve">Załącznik nr 1 do specyfikacji</t>
  </si>
  <si>
    <t xml:space="preserve">FORMULARZ OFERTY</t>
  </si>
  <si>
    <t xml:space="preserve">Numer sprawy</t>
  </si>
  <si>
    <t xml:space="preserve">DFP.271.71.2021.AB</t>
  </si>
  <si>
    <t xml:space="preserve">Nazwa zamówienia</t>
  </si>
  <si>
    <t xml:space="preserve">Dostawa materiałów instalacyjnych i elektrycznych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.
………………………………..…………………………..
…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Jeżeli wykonawca nie poda tych informacji to Zamawiający przyjmie, że wykonawca nie zamierza powierzać żadnej części zamówienia podwykonawcy.</t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jednak nie dłużej niż przez 12 miesięcy od daty zawarcia umowy.</t>
  </si>
  <si>
    <t xml:space="preserve">8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9.</t>
  </si>
  <si>
    <t xml:space="preserve">Oświadczamy, że jesteśmy związani niniejszą ofertą do dnia wskazanego w SWZ.</t>
  </si>
  <si>
    <t xml:space="preserve">10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pecyfikacji</t>
  </si>
  <si>
    <t xml:space="preserve">ARKUSZ CENOWY</t>
  </si>
  <si>
    <t xml:space="preserve">załącznik nr ….. do umowy</t>
  </si>
  <si>
    <t xml:space="preserve">Część nr:</t>
  </si>
  <si>
    <t xml:space="preserve">Nr</t>
  </si>
  <si>
    <t xml:space="preserve">Opis przedmiotu zamówienia</t>
  </si>
  <si>
    <t xml:space="preserve">Ilość</t>
  </si>
  <si>
    <t xml:space="preserve">j.m.</t>
  </si>
  <si>
    <t xml:space="preserve">Nazwa handlowa
Producent</t>
  </si>
  <si>
    <t xml:space="preserve">Numer katalogowy
jeżeli istnieje</t>
  </si>
  <si>
    <t xml:space="preserve">Cena jednostkowa brutto</t>
  </si>
  <si>
    <t xml:space="preserve">Cena brutto</t>
  </si>
  <si>
    <t xml:space="preserve">ŻARÓWKA JARZENIOWA TLD 36W/840   </t>
  </si>
  <si>
    <t xml:space="preserve">szt. </t>
  </si>
  <si>
    <t xml:space="preserve">ŻARÓWKA JARZENIOWA TLD 36W/830 CIEPŁA  </t>
  </si>
  <si>
    <t xml:space="preserve">ŻARÓWKA JARZENIOWA TLD 18W/840 </t>
  </si>
  <si>
    <t xml:space="preserve">ŻARÓWKA JARZENIOWA TLD 18W/830 CIEPŁA   </t>
  </si>
  <si>
    <t xml:space="preserve">ŻARÓWKA SODOWA WLS 250W E-40   </t>
  </si>
  <si>
    <t xml:space="preserve">ŻARÓWKA SODOWA WLS 100W E-40   </t>
  </si>
  <si>
    <t xml:space="preserve">Świetlówka liniowa T5 o mocy 13W/ 830 z trzonkiem G5</t>
  </si>
  <si>
    <t xml:space="preserve">Świetlówka liniowa T5 o mocy 24W/ 830 z trzonkiem G5</t>
  </si>
  <si>
    <t xml:space="preserve">Świetlówka liniowa T5 o mocy 28W/ 830 z trzonkiem G5</t>
  </si>
  <si>
    <t xml:space="preserve">Świetlówka liniowa T5 o mocy 28W/ 840 z trzonkiem G5</t>
  </si>
  <si>
    <t xml:space="preserve">Świetlówka liniowa T5 o mocy 35W/ 830 z trzonkiem G5</t>
  </si>
  <si>
    <t xml:space="preserve">12.</t>
  </si>
  <si>
    <t xml:space="preserve">Świetlówka liniowa T5 o mocy 39W/ 830 z trzonkiem G5</t>
  </si>
  <si>
    <t xml:space="preserve">13.</t>
  </si>
  <si>
    <t xml:space="preserve">Świetlówka liniowa T5 o mocy 49W/ 830 z trzonkiem G5</t>
  </si>
  <si>
    <t xml:space="preserve">14.</t>
  </si>
  <si>
    <t xml:space="preserve">Świetlówka liniowa T5 o mocy 54W/ 840 z trzonkiem G5</t>
  </si>
  <si>
    <t xml:space="preserve">15.</t>
  </si>
  <si>
    <t xml:space="preserve">Żarówka LED Gwint E14  6W/230V - barwa biała ciepła typ kulka mała</t>
  </si>
  <si>
    <t xml:space="preserve">16.</t>
  </si>
  <si>
    <t xml:space="preserve">Żarówka LED Gwint E14  6W/230V - barwa biała ciepła typ świeczka</t>
  </si>
  <si>
    <t xml:space="preserve">17.</t>
  </si>
  <si>
    <t xml:space="preserve">Żarówka LED Gwint E14  6W/230V -barwa biała ciepła typ  żarówki reflektorowej (typu R50)</t>
  </si>
  <si>
    <t xml:space="preserve">18.</t>
  </si>
  <si>
    <t xml:space="preserve">Żarówka LED Gwint E27  7W/230V - barwa biała ciepła</t>
  </si>
  <si>
    <t xml:space="preserve">19.</t>
  </si>
  <si>
    <t xml:space="preserve">Żarówka LED Gwint E27  10W/230V - barwa biała ciepła</t>
  </si>
  <si>
    <t xml:space="preserve">20.</t>
  </si>
  <si>
    <t xml:space="preserve">Żarówka LED Gwint E27  15W/230V - barwa biała ciepła</t>
  </si>
  <si>
    <t xml:space="preserve">21.</t>
  </si>
  <si>
    <t xml:space="preserve">Żarówka LED Gwint E27  3W/230V - barwa biała ciepła kulka mała</t>
  </si>
  <si>
    <t xml:space="preserve">22.</t>
  </si>
  <si>
    <t xml:space="preserve">Żarówka LED Gwint E14  6W/230V - barwa biała ciepła typ  żarówki reflektorowej (typu R50)</t>
  </si>
  <si>
    <t xml:space="preserve">23.</t>
  </si>
  <si>
    <t xml:space="preserve">Żarówka LED trzonek GU10 5W/230V - barwa biała ciepła średnica Fi 50mm </t>
  </si>
  <si>
    <t xml:space="preserve">24.</t>
  </si>
  <si>
    <t xml:space="preserve">Żarówka halogenowa JDR GU10 230V 20W średnica Fi 50mm z lustrem</t>
  </si>
  <si>
    <t xml:space="preserve">25.</t>
  </si>
  <si>
    <t xml:space="preserve">Żarówka halogenowa JDR GU10 230V 35W średnica Fi 50mm z lustrem</t>
  </si>
  <si>
    <t xml:space="preserve">26.</t>
  </si>
  <si>
    <t xml:space="preserve">Żarówka halogenowa JDR GU10 230V 20W średnica Fi 35mm z lustrem</t>
  </si>
  <si>
    <t xml:space="preserve">27.</t>
  </si>
  <si>
    <t xml:space="preserve">Żarówka halogenowa JDR GU10 230V 35W średnica Fi 35mm z lustrem</t>
  </si>
  <si>
    <t xml:space="preserve">28.</t>
  </si>
  <si>
    <t xml:space="preserve">Żarówka halogenowa MR11 GU4 12V 20W średnica Fi 35mm z lustrem</t>
  </si>
  <si>
    <t xml:space="preserve">29.</t>
  </si>
  <si>
    <t xml:space="preserve">Żarówka halogenowa MR11 GU4 12V 35W średnica Fi 35mm z lustrem</t>
  </si>
  <si>
    <t xml:space="preserve">30.</t>
  </si>
  <si>
    <t xml:space="preserve">Żarówka halogenowa MR16 G5,3 12V 20W średnica Fi 50mm z lustrem</t>
  </si>
  <si>
    <t xml:space="preserve">31.</t>
  </si>
  <si>
    <t xml:space="preserve">Żarówka halogenowa MR16 G5,3 12V 35W średnica Fi 50mm z lustrem</t>
  </si>
  <si>
    <t xml:space="preserve">32.</t>
  </si>
  <si>
    <t xml:space="preserve">Świetlówka kompaktowa /trzonek G24d-2 / 18W/830 2 piny</t>
  </si>
  <si>
    <t xml:space="preserve">33.</t>
  </si>
  <si>
    <t xml:space="preserve">Świetlówka kompaktowa / trzonek G24q-2 / 18W/830 4 piny</t>
  </si>
  <si>
    <t xml:space="preserve">34.</t>
  </si>
  <si>
    <t xml:space="preserve">Świetlówka kompaktowa / trzonek G24d-1 / 13W/830 2 piny</t>
  </si>
  <si>
    <t xml:space="preserve">35.</t>
  </si>
  <si>
    <t xml:space="preserve">Świetlówka kompaktowa / trzonek G24d-3 / 26W/830 2 piny</t>
  </si>
  <si>
    <t xml:space="preserve">36.</t>
  </si>
  <si>
    <t xml:space="preserve">Świetlówka kompaktowa / trzonek GX24q-4 / 42W/830 4 piny</t>
  </si>
  <si>
    <t xml:space="preserve">37.</t>
  </si>
  <si>
    <t xml:space="preserve">Świetlówka kompaktowa 7W/830 4 piny trzonek 2G7</t>
  </si>
  <si>
    <t xml:space="preserve">38.</t>
  </si>
  <si>
    <t xml:space="preserve">Świetlówka kompaktowa 9W/830 4 piny trzonek 2G7</t>
  </si>
  <si>
    <t xml:space="preserve">39.</t>
  </si>
  <si>
    <t xml:space="preserve">Świetlówka kompaktowa 11W/830 4 piny trzonek 2G7</t>
  </si>
  <si>
    <t xml:space="preserve">40.</t>
  </si>
  <si>
    <t xml:space="preserve">Świetlówka kompaktowa 7W/830 2 piny trzonek G-23</t>
  </si>
  <si>
    <t xml:space="preserve">41.</t>
  </si>
  <si>
    <t xml:space="preserve">Świetlówka kompaktowa 9W/830 2 piny trzonek G-23</t>
  </si>
  <si>
    <t xml:space="preserve">42.</t>
  </si>
  <si>
    <t xml:space="preserve">Świetlówka kompaktowa 11W/830 2 piny trzonek G-23</t>
  </si>
  <si>
    <t xml:space="preserve">43.</t>
  </si>
  <si>
    <t xml:space="preserve">Świetlówka kompaktowa 36W/830 4 piny trzonek 2G11</t>
  </si>
  <si>
    <t xml:space="preserve">44.</t>
  </si>
  <si>
    <t xml:space="preserve">Świetlówka kompaktowa 40W/830 4 piny trzonek 2G11</t>
  </si>
  <si>
    <t xml:space="preserve">45.</t>
  </si>
  <si>
    <t xml:space="preserve">Świetlówka kompaktowa 55W/830 4 piny trzonek 2G11</t>
  </si>
  <si>
    <t xml:space="preserve">46.</t>
  </si>
  <si>
    <t xml:space="preserve">Świetlówka kołowa 22W/830 4 piny trzonek G10q 
Zamawiający dopuszcza tylko barwę światła 2700K lub 3000 K</t>
  </si>
  <si>
    <t xml:space="preserve">47.</t>
  </si>
  <si>
    <t xml:space="preserve">Świetlówka kołowa 32W/830 4 piny trzonek G10q</t>
  </si>
  <si>
    <t xml:space="preserve">48.</t>
  </si>
  <si>
    <t xml:space="preserve">Świetlówka kompaktowa 21W/830 4 piny  trzonek GR10q -motyl</t>
  </si>
  <si>
    <t xml:space="preserve">49.</t>
  </si>
  <si>
    <t xml:space="preserve">Świetlówka kompaktowa 28W/830 4 piny  trzonek GR10q -motyl</t>
  </si>
  <si>
    <t xml:space="preserve">50.</t>
  </si>
  <si>
    <t xml:space="preserve">Świetlówka kompaktowa 38W/830 4 piny  trzonek GR10q -motyl</t>
  </si>
  <si>
    <t xml:space="preserve">51.</t>
  </si>
  <si>
    <t xml:space="preserve">Żarówka  metalohalogenkowa 150W E27 230V 4000K matowa HQI-E </t>
  </si>
  <si>
    <t xml:space="preserve">52.</t>
  </si>
  <si>
    <t xml:space="preserve"> Świetlówka kompaktowa GR14q-1 17W/830/4P </t>
  </si>
  <si>
    <t xml:space="preserve">53.</t>
  </si>
  <si>
    <t xml:space="preserve">Świetlówka kompaktowa 36W/830  trzonek 2G10  4 piny</t>
  </si>
  <si>
    <t xml:space="preserve">54.</t>
  </si>
  <si>
    <t xml:space="preserve"> Świetlówka  liniowa T5 o mocy 80W/ 840 z trzonkiem G5 długość 145cm</t>
  </si>
  <si>
    <t xml:space="preserve">55.</t>
  </si>
  <si>
    <t xml:space="preserve">Świetlówka kompaktowa 18W/830 4 piny trzonek 2G11</t>
  </si>
  <si>
    <t xml:space="preserve">56.</t>
  </si>
  <si>
    <t xml:space="preserve"> ŚWIETLÓWKA LINIOWA T8 G13 58W/840</t>
  </si>
  <si>
    <t xml:space="preserve">57.</t>
  </si>
  <si>
    <t xml:space="preserve">Żarówka LED G4 2W=20W barwa ciepła</t>
  </si>
  <si>
    <t xml:space="preserve">sz.</t>
  </si>
  <si>
    <t xml:space="preserve">58.</t>
  </si>
  <si>
    <t xml:space="preserve">Żarówka LED G9 230V 4W biała ciepła</t>
  </si>
  <si>
    <t xml:space="preserve">59.</t>
  </si>
  <si>
    <t xml:space="preserve">Żarnik led liniowy 78mm 12W 230V </t>
  </si>
  <si>
    <t xml:space="preserve">60.</t>
  </si>
  <si>
    <t xml:space="preserve">Żarnik led liniowy 118mm 12W 230V </t>
  </si>
  <si>
    <t xml:space="preserve">61.</t>
  </si>
  <si>
    <t xml:space="preserve">Żarówka moduł LED z magnesem 1200lm 12W barwa ciepła</t>
  </si>
  <si>
    <t xml:space="preserve">62.</t>
  </si>
  <si>
    <t xml:space="preserve">Żarówka moduł LED z magnesem 1900lm 19W barwa ciepła</t>
  </si>
  <si>
    <t xml:space="preserve">63.</t>
  </si>
  <si>
    <t xml:space="preserve">Świetlówka liniowa T5 o mocy 54W/ 830 z trzonkiem G5</t>
  </si>
  <si>
    <t xml:space="preserve">64.</t>
  </si>
  <si>
    <t xml:space="preserve"> Świetlówka kompaktowa 18W/830 2 piny trzonek G-23</t>
  </si>
  <si>
    <t xml:space="preserve">Zamawiający prosi o zaznaczenie w złożonych materiałach firmowych zapisów potwierdzających spełnienie wymaganych parametrów z dopisaniem części i numeru punktu z tabeli.</t>
  </si>
  <si>
    <t xml:space="preserve">Statecznik elektroniczny do opraw jarzeniowych 2x36W</t>
  </si>
  <si>
    <t xml:space="preserve">Statecznik elektroniczny do opraw jarzeniowych 4x18W</t>
  </si>
  <si>
    <t xml:space="preserve">Starter zapłonnik do świetlówek posiadanych przez zamawiającego STARTER S10 4-65W</t>
  </si>
  <si>
    <t xml:space="preserve">Starter zapłonnik do świetlówek posiadanych przez zamawiającego STARTER S2 4-22W</t>
  </si>
  <si>
    <t xml:space="preserve">UKŁAD ZAPŁONOWY 100-400W LAMPOWY SODOWY   </t>
  </si>
  <si>
    <t xml:space="preserve">PRZEWÓD OMY 3X1,0   </t>
  </si>
  <si>
    <t xml:space="preserve">PRZEWÓD OMY 3X1,5   </t>
  </si>
  <si>
    <t xml:space="preserve">PRZEWÓD YDY 5X2,5/750V   </t>
  </si>
  <si>
    <t xml:space="preserve">PRZEWÓD YDY 3X1,5/750V   </t>
  </si>
  <si>
    <t xml:space="preserve">PRZEWÓD YDY 5X4 /750V   </t>
  </si>
  <si>
    <t xml:space="preserve">PRZEWÓD YDY 5X6 /750V   </t>
  </si>
  <si>
    <t xml:space="preserve">PRZEWÓD YDY 5X10/750V   </t>
  </si>
  <si>
    <t xml:space="preserve">PRZEWÓD YDYP 3X1,5/750V   </t>
  </si>
  <si>
    <t xml:space="preserve">PRZEWÓD YDYP 3X2,5/750V   </t>
  </si>
  <si>
    <t xml:space="preserve">PRZEWÓD OW 3X2,5/750V   </t>
  </si>
  <si>
    <t xml:space="preserve">PRZEWÓD OW 5X2,5/750V   </t>
  </si>
  <si>
    <t xml:space="preserve">PRZEWÓD UTP kat.5e 4X2X0,5 DRUT   </t>
  </si>
  <si>
    <t xml:space="preserve">GNIAZDO HERMETYCZNE podwójne z uziemieniem   </t>
  </si>
  <si>
    <t xml:space="preserve">GNIAZDO HERMETYCZNE POJEDYNCZE z uziemieniem   </t>
  </si>
  <si>
    <t xml:space="preserve">GNIAZDO KOMP. P/T PODWÓJNE 2XRJ45 KAT.5 kompatybilne z posiadaną przez zamawiającego  ramką Polo Optima</t>
  </si>
  <si>
    <t xml:space="preserve">GNIAZDO KOMPUTEROWE P/T POJ.1XRJ45 KAT.5 kompatybilne z posiadaną przez zamawiającego  ramką Polo Optima</t>
  </si>
  <si>
    <t xml:space="preserve">GNIAZDO P/T POJEDYNCZE białe z uziemieniem kompatybilne z posiadaną przez zamawiającego  ramką ramką Polo Optima</t>
  </si>
  <si>
    <t xml:space="preserve">GNIAZDO P/T PODWÓJNE  białe z uziemieniem   </t>
  </si>
  <si>
    <t xml:space="preserve">GNIAZDO Z/U BIAŁE - UCHYLNA OSŁONA kompatybilne z posiadaną przez zamawiającego  ramką ramką Polo Optima.   </t>
  </si>
  <si>
    <t xml:space="preserve">GNIAZDO SIŁOWE 5P-16A   </t>
  </si>
  <si>
    <t xml:space="preserve">GNIAZDO SIŁOWE 5P-32A   </t>
  </si>
  <si>
    <t xml:space="preserve">Oprawa hermetyczna 2x36W OPK-236 IP65</t>
  </si>
  <si>
    <t xml:space="preserve">Oprawa świetlówkowa do sufitów podwieszanych klosz mleczny 4 X 18W o wymiarach 60cm x 60cm   </t>
  </si>
  <si>
    <t xml:space="preserve">Oprawa świetlówkowa rastrowa 4 x 18 W do sufitów podwieszanych o wymiarach 60cm x 60cm   </t>
  </si>
  <si>
    <t xml:space="preserve">Oprawa świetlówkowa natynkowa 2x 36 W  klosz opalizowany na świetlówki liniowe T8  </t>
  </si>
  <si>
    <t xml:space="preserve">Oprawa świetlówkowa  2x28W liniowa, aluminium, na świetlówki  T5 podwieszana, możliwość regulacji wysokości  wraz z kpl. zawiesi </t>
  </si>
  <si>
    <t xml:space="preserve"> Gniazdo gumowe 16A proste IP44 z uziemieniem przenośne</t>
  </si>
  <si>
    <t xml:space="preserve">szt.</t>
  </si>
  <si>
    <t xml:space="preserve">Plafoniera natynkowa 1x75W E27 Ikl. 230V IP44 - kolor biały, klosz matowy biały, średnica klosza 300 mm </t>
  </si>
  <si>
    <t xml:space="preserve">PUSZKA P/T 60 MM  DO ZESTAWÓW  </t>
  </si>
  <si>
    <t xml:space="preserve">PUSZKA P/T 60 MM   DO ZESTAWÓW POGŁĘBIANA </t>
  </si>
  <si>
    <t xml:space="preserve">PUSZKA P/T 80 MM   </t>
  </si>
  <si>
    <t xml:space="preserve">PUSZKA P/T 60MM PKD 60 DO SUCHEGO TYNKU   </t>
  </si>
  <si>
    <t xml:space="preserve">PUSZKA N/T Hermetyczna kwadratowa</t>
  </si>
  <si>
    <t xml:space="preserve">RAMKA POJEDYNCZA – kompatybilna z posiadanym przez zamawiającego osprzętem Polo Optima   </t>
  </si>
  <si>
    <t xml:space="preserve">RAMKA PODWÓJNA– kompatybilna z posiadanym przez zamawiającego osprzętem Polo Optima   </t>
  </si>
  <si>
    <t xml:space="preserve">RAMKA POTRÓJNA– kompatybilna z posiadanym przez zamawiającego osprzętem Polo Optima   </t>
  </si>
  <si>
    <t xml:space="preserve">RAMKA POCZWÓRNA– kompatybilna z  posiadanym przez zamawiającego osprzętem Polo Optima   </t>
  </si>
  <si>
    <t xml:space="preserve"> Rozdzielnica elektryczna modułowa natynkowa IP40 drzwi przeźroczyste 1x12 mod   </t>
  </si>
  <si>
    <t xml:space="preserve"> Rozdzielnica elektryczna modułowa natynkowa IP40 drzwi przeźroczyste 3x12 mod   </t>
  </si>
  <si>
    <t xml:space="preserve">ROZŁĄCZNIK FR-103 63A   </t>
  </si>
  <si>
    <t xml:space="preserve">Rura kablowa RL22 SZARA 3 metry</t>
  </si>
  <si>
    <t xml:space="preserve">Rura kablowa RL28 SZARA 3 metry</t>
  </si>
  <si>
    <t xml:space="preserve">Uchwyt UZ 22 SZARY</t>
  </si>
  <si>
    <t xml:space="preserve">Uchwyt UZ 28 SZARY</t>
  </si>
  <si>
    <t xml:space="preserve">Złączka ZCLF 22 SZARA</t>
  </si>
  <si>
    <t xml:space="preserve">Złączka ZCLF 28 SZARA</t>
  </si>
  <si>
    <t xml:space="preserve">Wkładka topikowa WTS 10A</t>
  </si>
  <si>
    <t xml:space="preserve">Wkładka topikowa WTS 16A</t>
  </si>
  <si>
    <t xml:space="preserve">Wkładka topikowa WTS 20A</t>
  </si>
  <si>
    <t xml:space="preserve">Wkładka topikowa WTS 25A</t>
  </si>
  <si>
    <t xml:space="preserve">Wkładka bezpiecznikowa NH00 20A</t>
  </si>
  <si>
    <t xml:space="preserve">Wkładka bezpiecznikowa NH00 25A</t>
  </si>
  <si>
    <t xml:space="preserve">Wkładka bezpiecznikowa NH00 32A</t>
  </si>
  <si>
    <t xml:space="preserve">Wkładka bezpiecznikowa NH00 64A</t>
  </si>
  <si>
    <t xml:space="preserve">Wkładka bezpiecznikowa NH00 100A</t>
  </si>
  <si>
    <t xml:space="preserve">Wkładka bezpiecznikowa NH00 160A</t>
  </si>
  <si>
    <t xml:space="preserve">Wkładka bezpiecznikowa NH2C 32A</t>
  </si>
  <si>
    <t xml:space="preserve">Wkładka bezpiecznikowa NH2C 63A</t>
  </si>
  <si>
    <t xml:space="preserve">Wkładka bezpiecznikowa NH2C 80A</t>
  </si>
  <si>
    <t xml:space="preserve">65.</t>
  </si>
  <si>
    <t xml:space="preserve">Wkładka bezpiecznikowa NH2C 100A</t>
  </si>
  <si>
    <t xml:space="preserve">66.</t>
  </si>
  <si>
    <t xml:space="preserve">Wkładka bezpiecznikowa NH2C 160A</t>
  </si>
  <si>
    <t xml:space="preserve">67.</t>
  </si>
  <si>
    <t xml:space="preserve">Wkładka bezpiecznikowa NH2C 200A</t>
  </si>
  <si>
    <t xml:space="preserve">68.</t>
  </si>
  <si>
    <t xml:space="preserve">Wkładka bezpiecznikowa NH2C 250A</t>
  </si>
  <si>
    <t xml:space="preserve">69.</t>
  </si>
  <si>
    <t xml:space="preserve">WTYCZKA SIŁOWA 32A 5 BOLCE   </t>
  </si>
  <si>
    <t xml:space="preserve">70.</t>
  </si>
  <si>
    <t xml:space="preserve">WTYCZKA SIŁOWA 16A 5 BOLCE   </t>
  </si>
  <si>
    <t xml:space="preserve">71.</t>
  </si>
  <si>
    <t xml:space="preserve">WTYCZKA 1-fazowa 16A z uziemieniem</t>
  </si>
  <si>
    <t xml:space="preserve">72.</t>
  </si>
  <si>
    <t xml:space="preserve">WYŁĄCZNIK HERMETYCZNY POJEDYŃCZY.WNT-100C N/T</t>
  </si>
  <si>
    <t xml:space="preserve">73.</t>
  </si>
  <si>
    <t xml:space="preserve">WYŁĄCZNIK HERMETYCZNY PODWÓJNY.WNT-100C N/T</t>
  </si>
  <si>
    <t xml:space="preserve">74.</t>
  </si>
  <si>
    <t xml:space="preserve">WYŁĄCZNIK HERMET.PRZYCISK-DZWON. WNT-101C   </t>
  </si>
  <si>
    <t xml:space="preserve">75.</t>
  </si>
  <si>
    <t xml:space="preserve">WYŁĄCZNIK P/T PODWÓJNY kompatybilny z posiadaną przez zamawiającego ramką Polo Optima  </t>
  </si>
  <si>
    <t xml:space="preserve">76.</t>
  </si>
  <si>
    <t xml:space="preserve">WYŁĄCZNIK P/T POJEDYNCZY kompatybilny z  posiadaną przez zamawiającego ramką Polo Optima </t>
  </si>
  <si>
    <t xml:space="preserve">77.</t>
  </si>
  <si>
    <t xml:space="preserve">WYŁĄCZNIK NADPRĄDOWY S-301 B-10A   </t>
  </si>
  <si>
    <t xml:space="preserve">78.</t>
  </si>
  <si>
    <t xml:space="preserve">WYŁĄCZNIK NADPRĄDOWY S-301 B-16A   </t>
  </si>
  <si>
    <t xml:space="preserve">79.</t>
  </si>
  <si>
    <t xml:space="preserve">WYŁĄCZNIK NADPRĄDOWY S-301 B-20A   </t>
  </si>
  <si>
    <t xml:space="preserve">80.</t>
  </si>
  <si>
    <t xml:space="preserve">WYŁĄCZNIK NADPRĄDOWY S-301 B 25A   </t>
  </si>
  <si>
    <t xml:space="preserve">81.</t>
  </si>
  <si>
    <t xml:space="preserve">WYŁĄCZNIK NADPRĄDOWY S-301 C-10A   </t>
  </si>
  <si>
    <t xml:space="preserve">82.</t>
  </si>
  <si>
    <t xml:space="preserve">WYŁĄCZNIK NADPRĄDOWY S-301 C-16A   </t>
  </si>
  <si>
    <t xml:space="preserve">83.</t>
  </si>
  <si>
    <t xml:space="preserve">WYŁĄCZNIK NADPRĄDOWY S-301 C-20A   </t>
  </si>
  <si>
    <t xml:space="preserve">84.</t>
  </si>
  <si>
    <t xml:space="preserve">WYŁĄCZNIK NADPRĄDOWY S-301 C-25A   </t>
  </si>
  <si>
    <t xml:space="preserve">85.</t>
  </si>
  <si>
    <t xml:space="preserve">WYŁĄCZNIK NADPRĄDOWY S-302B-10A   </t>
  </si>
  <si>
    <t xml:space="preserve">86.</t>
  </si>
  <si>
    <t xml:space="preserve">WYŁĄCZNIK NADPRĄDOWY S-302B-16A   </t>
  </si>
  <si>
    <t xml:space="preserve">87.</t>
  </si>
  <si>
    <t xml:space="preserve">WYŁĄCZNIK NADPRĄDOWY S-303B-16A   </t>
  </si>
  <si>
    <t xml:space="preserve">88.</t>
  </si>
  <si>
    <t xml:space="preserve">WYŁĄCZNIK NADPRĄDOWY S-303 C-16A   </t>
  </si>
  <si>
    <t xml:space="preserve">89.</t>
  </si>
  <si>
    <t xml:space="preserve">WYŁĄCZNIK NADPRĄDOWY S-303 B-20A   </t>
  </si>
  <si>
    <t xml:space="preserve">90.</t>
  </si>
  <si>
    <t xml:space="preserve">WYŁĄCZNIK NADPRĄDOWY S-303 C-20A   </t>
  </si>
  <si>
    <t xml:space="preserve">91.</t>
  </si>
  <si>
    <t xml:space="preserve">WYŁĄCZNIK NADPRĄDOWY S-303 B-25A   </t>
  </si>
  <si>
    <t xml:space="preserve">92.</t>
  </si>
  <si>
    <t xml:space="preserve">WYŁĄCZNIK NADPRĄDOWY S-303 C-25A   </t>
  </si>
  <si>
    <t xml:space="preserve">93.</t>
  </si>
  <si>
    <t xml:space="preserve">WYŁĄCZNIK NADPRĄDOWY S-303 B-32A   </t>
  </si>
  <si>
    <t xml:space="preserve">94.</t>
  </si>
  <si>
    <t xml:space="preserve">WYŁĄCZNIK NADPRĄDOWY S-303 C-32A   </t>
  </si>
  <si>
    <t xml:space="preserve">95.</t>
  </si>
  <si>
    <t xml:space="preserve">KLAWISZ DO ŁĄCZNIKA  Pojedynczy - kompatybilny z  posiadanym przez zamawiającego osprzętem Polo Optima   </t>
  </si>
  <si>
    <t xml:space="preserve">96.</t>
  </si>
  <si>
    <t xml:space="preserve">KLAWISZ DO ŁĄCZNIKA  Podwójny - kompatybilny z posiadanym przez zamawiającego osprzętem Polo Optima   </t>
  </si>
  <si>
    <t xml:space="preserve">97.</t>
  </si>
  <si>
    <t xml:space="preserve">PRZEKAŹNIK BISTABILNY PB-301 16A   </t>
  </si>
  <si>
    <t xml:space="preserve">98.</t>
  </si>
  <si>
    <t xml:space="preserve">SZYNA ŁĄCZENIOWA DO APARATURY MODUŁOWEJ 12 MOD - 3 FAZOWE   </t>
  </si>
  <si>
    <t xml:space="preserve">99.</t>
  </si>
  <si>
    <t xml:space="preserve">WYŁĄCZNIK RÓŻNICOWO-PRĄD.P304 25A 30MA  - 3 FAZOWY </t>
  </si>
  <si>
    <t xml:space="preserve">100.</t>
  </si>
  <si>
    <t xml:space="preserve">WYŁĄCZNIK RÓŻNICOWO-PRĄD.P304  40A 30MA  - 3 FAZOWY </t>
  </si>
  <si>
    <t xml:space="preserve">101.</t>
  </si>
  <si>
    <t xml:space="preserve">WYŁĄCZNIK RÓŻNICOWO-PRĄD.P302 25A 30MA  - 1 FAZOWY </t>
  </si>
  <si>
    <t xml:space="preserve">102.</t>
  </si>
  <si>
    <t xml:space="preserve">Wyłącznik Różnicowo-prądowy z członem nadprądowym 1P+N 6kA B 16A/30mA Typ AC</t>
  </si>
  <si>
    <t xml:space="preserve">103.</t>
  </si>
  <si>
    <t xml:space="preserve">TAŚMA IZOL. MULTICOLOR   </t>
  </si>
  <si>
    <t xml:space="preserve">104.</t>
  </si>
  <si>
    <t xml:space="preserve">Taśma kablowa 300x5 mm (100szt)</t>
  </si>
  <si>
    <t xml:space="preserve">op.</t>
  </si>
  <si>
    <t xml:space="preserve">105.</t>
  </si>
  <si>
    <t xml:space="preserve">Taśma kablowa 150x3 mm (100szt)</t>
  </si>
  <si>
    <t xml:space="preserve">106.</t>
  </si>
  <si>
    <t xml:space="preserve">Listwa elektroinstalacyjna PCV - 16x10mm</t>
  </si>
  <si>
    <t xml:space="preserve">107.</t>
  </si>
  <si>
    <t xml:space="preserve">Listwa elektroinstalacyjna PCV - 20x18 mm   </t>
  </si>
  <si>
    <t xml:space="preserve">108.</t>
  </si>
  <si>
    <t xml:space="preserve">Listwa elektroinstalacyjna PCV -25x15mm</t>
  </si>
  <si>
    <t xml:space="preserve">109.</t>
  </si>
  <si>
    <t xml:space="preserve">Listwa elektroinstalacyjna PCV - 60x90 mm   </t>
  </si>
  <si>
    <t xml:space="preserve">110.</t>
  </si>
  <si>
    <t xml:space="preserve">LISTWA ZACISKOWA LZ 2,5 MM   </t>
  </si>
  <si>
    <t xml:space="preserve">111.</t>
  </si>
  <si>
    <t xml:space="preserve">LISTWA ZACISKOWA LZ 4 MM   </t>
  </si>
  <si>
    <t xml:space="preserve">112.</t>
  </si>
  <si>
    <t xml:space="preserve">LISTWA ZACISKOWA LZ 6 MM   </t>
  </si>
  <si>
    <t xml:space="preserve">113.</t>
  </si>
  <si>
    <t xml:space="preserve">LISTWA ZACISKOWA LZ 10 MM   </t>
  </si>
  <si>
    <t xml:space="preserve">114.</t>
  </si>
  <si>
    <t xml:space="preserve">ZAMEK SZYFROWY  - 
Wyjście przekaźnikowe NO/NC,  dwa wyjścia tranzystorowe,  możliwość sterowania wyjściami w trybie monostabilnym lub bistabilnym,  zestaw kodów o różnych uprawnieniach,  sterowania otwarciem drzwi poprzez kod drzwiowy lub kod główny,  sterowanie systemem alarmowym poprzez kod główny lub kod zamykający,  uzbrajanie systemu alarmowego z programowalną zwłoką czasową,  kod skarbcowy, gdy rozbrojenie systemu wymaga obecności dwóch osób,  sygnalizacja wprowadzenia kodu pod przymusem ,  blokada po trzech nieudanych próbach wprowadzenia kodu,  funkcja dzwonka do celów sygnalizacji chęci wejścia,    nieulotna pamięć ,  kontakt ochrony antysabotażowej ,  zasilanie 12VDC,  obudowa natynkowa, do wewnątrz</t>
  </si>
  <si>
    <t xml:space="preserve">115.</t>
  </si>
  <si>
    <t xml:space="preserve">Oprawka plastikowa E-14 z pierścieniem </t>
  </si>
  <si>
    <t xml:space="preserve">116.</t>
  </si>
  <si>
    <t xml:space="preserve">Oprawka plastikowa E-27 z pierścieniem</t>
  </si>
  <si>
    <t xml:space="preserve">117.</t>
  </si>
  <si>
    <t xml:space="preserve">Złączka wago 4 polowa 2,5 mm</t>
  </si>
  <si>
    <t xml:space="preserve">118.</t>
  </si>
  <si>
    <t xml:space="preserve">Złączka wago 3 polowa 2,5 mm</t>
  </si>
  <si>
    <t xml:space="preserve">119.</t>
  </si>
  <si>
    <t xml:space="preserve">Symetryczny, rewersyjny, uniwersalny zaczep elektromagnetyczny z regulacją zapadki w zakresie 3 mm</t>
  </si>
  <si>
    <t xml:space="preserve">120.</t>
  </si>
  <si>
    <t xml:space="preserve">Symetryczny, uniwersalny zaczep elektromagnetyczny z regulacją zapadki w zakresie 3 mm</t>
  </si>
  <si>
    <t xml:space="preserve">121.</t>
  </si>
  <si>
    <t xml:space="preserve">Gniazdo RTV SAT p/t kompatybilny z  posiadanym przez zamawiającego osprzętem Polo Optima   </t>
  </si>
  <si>
    <t xml:space="preserve">122.</t>
  </si>
  <si>
    <t xml:space="preserve">Dzwonek bezprzewodowy    </t>
  </si>
  <si>
    <t xml:space="preserve">123.</t>
  </si>
  <si>
    <t xml:space="preserve">OPRAWA PANEL LED 36W,barwa neutralna 4000K,3600lm   do sufitów podwieszanych o wymiarach 60cm x 60cm   </t>
  </si>
  <si>
    <t xml:space="preserve">124.</t>
  </si>
  <si>
    <t xml:space="preserve">Ramka do montażu  N/T  PANEL LED 36W, o wymiarach 60cm x 60cm kolor biały   </t>
  </si>
  <si>
    <t xml:space="preserve">125.</t>
  </si>
  <si>
    <t xml:space="preserve">PRZEWÓD YDY 3X2,5/750V  </t>
  </si>
  <si>
    <t xml:space="preserve">126.</t>
  </si>
  <si>
    <t xml:space="preserve">Wkładka topikowa D02 gL/gG 16A</t>
  </si>
  <si>
    <t xml:space="preserve">127.</t>
  </si>
  <si>
    <t xml:space="preserve">Wkładka topikowa D02 gL/gG 20A</t>
  </si>
  <si>
    <t xml:space="preserve">128.</t>
  </si>
  <si>
    <t xml:space="preserve">Wkładka topikowa D02 gL/gG 25A</t>
  </si>
  <si>
    <t xml:space="preserve">129.</t>
  </si>
  <si>
    <t xml:space="preserve">Wkładka topikowa D02 gL/gG 32A</t>
  </si>
  <si>
    <t xml:space="preserve">130.</t>
  </si>
  <si>
    <t xml:space="preserve">Wkładka topikowa D02 gL/gG 50A</t>
  </si>
  <si>
    <t xml:space="preserve">131.</t>
  </si>
  <si>
    <t xml:space="preserve">Wkładka topikowa D02 gL/gG 63A</t>
  </si>
  <si>
    <t xml:space="preserve">132.</t>
  </si>
  <si>
    <t xml:space="preserve">Oprawa downlight UFFO 245.LED 830 2250lm OPAL 30W IP40 WHITE</t>
  </si>
  <si>
    <t xml:space="preserve">133.</t>
  </si>
  <si>
    <t xml:space="preserve">Wtyczka gumowa 16A, IP44 1 fazowa</t>
  </si>
  <si>
    <t xml:space="preserve">134.</t>
  </si>
  <si>
    <t xml:space="preserve">PSDM Aktywny przycisk pojedynczy zwierny bez piktogramu (mechanizm) 10AX 250V, szybkozłącza  kompatybilny z posiadanym przez zamawiającego osprzętemSimon Clasic</t>
  </si>
  <si>
    <t xml:space="preserve">135.</t>
  </si>
  <si>
    <t xml:space="preserve">P2M Przycisk podwójny zwierny. Dwuobwodowy: 2 wejścia, 2 wyjścia. (mechanizm) 10AX 250V, szybkozłącza  kompatybilny z posiadanym przez zamawiającego osprzętem Simon Clasic</t>
  </si>
  <si>
    <t xml:space="preserve">136.</t>
  </si>
  <si>
    <t xml:space="preserve">Gniazdo wtyczkowe pojedyncze z uziemieniem kompatybilny z posiadanym przez zamawiającego osprzętem Simon Clasic GZ1M </t>
  </si>
  <si>
    <t xml:space="preserve">137.</t>
  </si>
  <si>
    <t xml:space="preserve">Pokrywa do gniazda wtyczkowego pojedynczego z uziemieniem, biała kompatybilny z posiadanym przez zamawiającego osprzętem Simon Clasic MGZ1P/11</t>
  </si>
  <si>
    <t xml:space="preserve">138.</t>
  </si>
  <si>
    <t xml:space="preserve">Ramka 1- krotna kompatybilny z posiadanym przez zamawiającego osprzętem Simon Clasic MR1/11</t>
  </si>
  <si>
    <t xml:space="preserve">139.</t>
  </si>
  <si>
    <t xml:space="preserve"> Ramka 2- krotna kompatybilny z posiadanym przez zamawiającego osprzętem Simon Clasic MR2/11</t>
  </si>
  <si>
    <t xml:space="preserve">140.</t>
  </si>
  <si>
    <t xml:space="preserve">Ramka 3- krotna kompatybilny z posiadanym przez zamawiającego osprzętem Simon Clasic MR3/11 </t>
  </si>
  <si>
    <t xml:space="preserve">141.</t>
  </si>
  <si>
    <t xml:space="preserve"> PUSZKA P/T 60MM PKD 60 DO SUCHEGO TYNKU 2 KROTNA</t>
  </si>
  <si>
    <t xml:space="preserve">142.</t>
  </si>
  <si>
    <t xml:space="preserve"> PUSZKA P/T 60MM PKD 60 DO SUCHEGO TYNKU 3 KROTNA</t>
  </si>
  <si>
    <t xml:space="preserve">143.</t>
  </si>
  <si>
    <t xml:space="preserve">Puszka natynkowa pojedyńcza biała MPN1/11 kompatybilny z posiadanym przez zamawiającego osprzętem  Simon Classic </t>
  </si>
  <si>
    <t xml:space="preserve">144.</t>
  </si>
  <si>
    <t xml:space="preserve">Puszka natynkowa podwójna biała MPN2/11 kompatybilny z posiadanym przez zamawiającego osprzętem  Simon Classic </t>
  </si>
  <si>
    <t xml:space="preserve">145.</t>
  </si>
  <si>
    <t xml:space="preserve"> Puszka natynkowa potrójna biała MPN3/11 kompatybilny z posiadanym przez zamawiającego osprzętem  Simon Classic </t>
  </si>
  <si>
    <t xml:space="preserve">146.</t>
  </si>
  <si>
    <t xml:space="preserve"> Łącznik jednobiegunowy 10AX  W1M kompatybilny z posiadanym przez zamawiającego osprzętem  Simon Classic  </t>
  </si>
  <si>
    <t xml:space="preserve">147.</t>
  </si>
  <si>
    <t xml:space="preserve">Klawisz pojedynczy do łączników W1M kompatybilny z posiadanym przez zamawiającego osprzętem  Simon Classic  </t>
  </si>
  <si>
    <t xml:space="preserve">148.</t>
  </si>
  <si>
    <t xml:space="preserve"> Łącznik świecznikowy 10AX W5M kompatybilny z posiadanym przez zamawiającego osprzętem  Simon Classic  </t>
  </si>
  <si>
    <t xml:space="preserve">149.</t>
  </si>
  <si>
    <t xml:space="preserve">Klawisz podwójny  do łączników W5M kompatybilny z posiadanym przez zamawiającego osprzętem Simon Classic</t>
  </si>
  <si>
    <t xml:space="preserve">150.</t>
  </si>
  <si>
    <t xml:space="preserve">GNIAZDO WTYCZKOWE POJEDYNCZE W WERSJI IP44 Z PRZESŁONAMI TORÓW PRĄDOWYCH - KLAPKA W KOLORZE POKRYWY BIAŁY 16A MGZ1B/11</t>
  </si>
  <si>
    <t xml:space="preserve">151.</t>
  </si>
  <si>
    <t xml:space="preserve"> Wyłącznik różnicowprądowy z członem nadprądowym CKN6-16/1/1N/B/003, typ AC, 30mA kompatybilny z posiadanym przez zamawiającego urządzeniem firmy EATON</t>
  </si>
  <si>
    <t xml:space="preserve">Kabel instalacyjny typu skrętka kat. 7A S/FTP:
1.1 Kategoria min. 7A,
1.2 Typ ekranowania - S/FTP, 
1.3 Typ kabla – wewnętrzny,
1.4 Średnica żyły/AWG – 22 lub 23, 
1.5 Konstrukcja kabla - 4 pary/8 żył,  
1.6 Ekranowanie poszczególnych par – folia aluminiowa,
1.7 Rodzaj powłoki LSZH, 
1.8 Klasa CPR – min. Dca s2 d2 a2,
1.9 Gwarancja: 24 miesiące.</t>
  </si>
  <si>
    <t xml:space="preserve">m</t>
  </si>
  <si>
    <t xml:space="preserve">Panel porządkujący 19" 1U:
2.1 Rozmiar 19” 1U,
2.2 Uchwyty krosowe wykonane z metalu,
2.3 Panel porządkujący i uchwyty na patchcordy przystosowane są do montażu w szafach dystrybucyjnych i serwerowych 19”,
2.4 Do zastosowań wewnętrznych,
2.5 Przeznaczony do rozprowadzenia kabli krosowych w szafach 19",
2.6 Gwarancja: 24 miesiące.</t>
  </si>
  <si>
    <t xml:space="preserve">szt</t>
  </si>
  <si>
    <t xml:space="preserve">Panel rozdzielczy 24xRJ45 1U bez modułów:
3.1 24 porty,
3.2 Porty opisane liczbami arabskimi od 1 do 24,
3.3 Rozmiar 19” 1U,
3.4 Możliwość montażu modułów ekranowanych,
3.5 Kompatybilny z modułami RJ45 Keystone,
3.6 Kompatybilny z posiadanymi przez Zamawiającego modułami RJ45 MMC BC6AFSTL,
3.7 Kolor: czarny,
3.8 Gwarancja: 24 miesiące.</t>
  </si>
  <si>
    <t xml:space="preserve">Moduł RJ45 keystone kat.6A beznarzędziowy:
4.1 Beznarzędziowy montaż,
4.2 Pełne ekranowanie,
4.3 Uniwersalny system montażu Keystone w gniazdach i panelach 19”,
4.4 Musi zawierać prowadnicę par pozwalające na łatwe rozprowadzenie żył w czasie montażu,
4.5 Minimalny rozplot par,
4.6 Musi posiadać kolorowe naklejki ułatwiające rozprowadzenie żył wg schematu T568 A i B,
4.7 Kategoria min. 6A,
4.8 Odporność na przesłuchy,
4.9 Zgodność ze standardem 4p PoE,
4.10 Gwarancja: 24 miesiące.</t>
  </si>
  <si>
    <t xml:space="preserve">Pokrywa gniazd teleinformatycznych na Keystone płaska podwójna: 
5.1 Pokrywa  kompatybilna z osprzętem Simon Classic posiadanym przez Zamawiającego,
5.2 Stopień ochrony min IP20,
5.3 Możliwość zamontowania dwóch modułów RJ45,
5.4 Kompatybilna z zaoferowanymi modułami RJ45,
5.5 Kompatybilna z posiadanymi przez Zamawiającego modułami RJ45 MMC BC6AFSTL,
5.6 Kolor: biały,
5.7 Sposób mocowania – wkręty (np. do puszki podtynkowej),
5.8 Gwarancja: 24 miesiące.</t>
  </si>
  <si>
    <t xml:space="preserve">Ramka 1- krotna:
6.1 Ramka musi mieć możliwość zamontowania jednej pokrywy,
6.2 Ramka musi być kompatybilna z osprzętem Simon 6.3 Classic posiadanym przez Zamawiającego, Kompatybilna z zaoferowaną w pozycji  5 pokrywą,
6.4 Stopień ochrony min. IP20,
6.5 Kolor: biały, 
6.6 Materiał – tworzywo sztuczne bezhalogenowe,
6.7 Gwarancja: 24 miesiące.</t>
  </si>
  <si>
    <t xml:space="preserve">Ramka 2- krotna:
7.1 Ramka musi mieć możliwość zamontowania dwóch pokryw,
7.2 Ramka musi być kompatybilna z osprzętem Simon Classic posiadanym przez Zamawiającego, 
7.3 Kompatybilna z zaoferowaną w pozycji 5 pokrywą,
7.4 Stopień ochrony min. IP20,
7.5 Kolor: biały,
7.6 Materiał – tworzywo sztuczne bezhalogenowe,
7.7 Pozioma,
7.8 Gwarancja: 24 miesiące.</t>
  </si>
  <si>
    <t xml:space="preserve">Ramka 3- krotna;
8.1 Ramka musi mieć możliwość zamontowania trzech pokryw,
8.2 Ramka musi być kompatybilna z osprzętem Simon Classic posiadanym przez Zamawiającego,
8.3 Kompatybilna z zaoferowaną w pozycji  5 pokrywą,
8.4 Stopień ochrony min. IP20,
8.5 Kolor: biały,
8.6 Materiał – tworzywo sztuczne bezhalogenowe,
8.7 Pozioma,
8.8 Gwarancja: 24 miesiące.</t>
  </si>
  <si>
    <t xml:space="preserve">Ramka 4- krotna:
9.1 Ramka musi mieć możliwość zamontowania czterech pokryw,
9.2 Ramka musi być kompatybilna z osprzętem Simon Classic posiadanym przez Zamawiającego,
9.3 Kompatybilna z zaoferowaną w pozycji 5 pokrywą,
9.4 Stopień ochrony min. IP20,
9.5 Kolor: biały,
9.6 Materiał – tworzywo sztuczne bezhalogenowe,
9.7 Pozioma,
9.8 Gwarancja: 24 miesiące.</t>
  </si>
  <si>
    <t xml:space="preserve">Puszka natynkowa 1-krotna:
10.1 Puszka  kompatybilna z osprzętem Simon Classic posiadanym przez Zamawiającego,
10.2 Możliwość zamontowania 1-krotnej ramki,
10.3 Kompatybilna z zaoferowaną w pozycji 6 ramką,
10.4 Głębokość wewnętrzna (pod osprzęt) min. 29 mm,
10.5 Stopień ochrony min. IP20,
10.6 Kolor: biały,
10.7 Materiał – tworzywo sztuczne bezhalogenowe,
10.8 Gwarancja: 24 miesiące.</t>
  </si>
  <si>
    <t xml:space="preserve">Puszka natynkowa 2-krotna:
11.1 Puszka kompatybilna z osprzętem Simon Classic posiadanym przez zamawiającego,
11.2 Możliwość zamontowania 2-krotnej ramki,
11.3 Kompatybilna z zaoferowaną w pozycji 6 ramką,
11.4 Głębokość wewnętrzna (pod osprzęt) min. 29 mm,
11.5 Stopień ochrony min. IP20,
11.6 Kolor: biały,
11.7 Materiał – tworzywo sztuczne bezhalogenowe,
11.8 Gwarancja: 24 miesiące.</t>
  </si>
  <si>
    <t xml:space="preserve">Puszka natynkowa 3-krotna:
12.1 Puszka kompatybilna z osprzętem Simon Classic posiadanym przez zamawiającego,
12.2 Możliwość zamontowania 3-krotnej ramki,
12.3 Kompatybilna z zaoferowaną w pozycji 6 ramką,
12.4 Głębokość wewnętrzna (pod osprzęt) min. 29 mm,
12.5 Stopień ochrony min. IP20,
12.6 Kolor: biały,
12.7 Materiał – tworzywo sztuczne bezhalogenowe,
12.8 Gwarancja: 24 miesiące.</t>
  </si>
  <si>
    <t xml:space="preserve">Puszka natynkowa pojedyncza składana:
13.1 Puszka kompatybilna z osprzętem Simon Classic posiadanym przez Zamawiającego,
13.2 Puszka składana z 2 elementów,
13.3 Możliwość zbudowania puszki wielokrotnej z wykorzystaniem elementu rozszerzającego z pozycji 14,
13.4 Możliwość zamontowania 1-krotnej ramki,
13.5 Kompatybilna z zaoferowaną w pozycji 6 ramką,
13.6 Głębokość wewnętrzna (pod osprzęt) min. 40 mm,
13.7 Stopień ochrony min. IP20,
13.8 Kolor: biały,
13.9 Materiał – tworzywo sztuczne bezhalogenowe,
13.10 Gwarancja: 24 miesiące.</t>
  </si>
  <si>
    <t xml:space="preserve">Puszka natynkowa – element rozszerzający:
14.1 Puszka kompatybilna z osprzętem Simon Classic posiadanym przez zamawiającego,
14.2 Możliwość zbudowania puszki wielokrotnej z wykorzystaniem elementu rozszerzającego oraz puszki natynkowej pojedynczej składanej z pozycji 13;
14.3 Głębokość wewnętrzna (pod osprzęt) min. 40 mm,
14.4 Stopień ochrony min. IP20,
14.5 Kolor: biały,
14.6 Materiał – tworzywo sztuczne bezhalogenowe,
14.7 Gwarancja: 24 miesiące.</t>
  </si>
  <si>
    <t xml:space="preserve">Opaska identyfikacyjna dla pacjentów dorosłych o wymiarach 25mm x 279mm, biała, zapięcie samoklejące.  Kasety kompatybilne z posiadanymi przez zamawiającego drukarkami Zebra HC-100 oraz ZD-510HC ; 1kaseta=200szt</t>
  </si>
  <si>
    <t xml:space="preserve">kas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General"/>
    <numFmt numFmtId="170" formatCode="0"/>
    <numFmt numFmtId="171" formatCode="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_SPIR-DBP" xfId="23"/>
    <cellStyle name="Normalny 2" xfId="24"/>
    <cellStyle name="Normalny 2 2" xfId="25"/>
    <cellStyle name="Normalny 3" xfId="26"/>
    <cellStyle name="Normalny 4" xfId="27"/>
    <cellStyle name="Normalny 5" xfId="28"/>
    <cellStyle name="Normalny 6" xfId="29"/>
    <cellStyle name="Normalny 7" xfId="30"/>
    <cellStyle name="Walutowy 2" xfId="31"/>
    <cellStyle name="Walutowy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13"/>
    <col collapsed="false" customWidth="true" hidden="false" outlineLevel="0" max="3" min="3" style="1" width="33.85"/>
    <col collapsed="false" customWidth="true" hidden="false" outlineLevel="0" max="4" min="4" style="2" width="52.41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18.6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5.6" hidden="false" customHeight="true" outlineLevel="0" collapsed="false">
      <c r="B8" s="7" t="s">
        <v>6</v>
      </c>
      <c r="C8" s="8"/>
      <c r="D8" s="8"/>
    </row>
    <row r="9" customFormat="false" ht="15.6" hidden="false" customHeight="true" outlineLevel="0" collapsed="false">
      <c r="B9" s="7" t="s">
        <v>7</v>
      </c>
      <c r="C9" s="8"/>
      <c r="D9" s="8"/>
    </row>
    <row r="10" customFormat="false" ht="15.6" hidden="false" customHeight="true" outlineLevel="0" collapsed="false">
      <c r="B10" s="7" t="s">
        <v>8</v>
      </c>
      <c r="C10" s="8"/>
      <c r="D10" s="8"/>
    </row>
    <row r="11" customFormat="false" ht="15.6" hidden="false" customHeight="true" outlineLevel="0" collapsed="false">
      <c r="B11" s="7" t="s">
        <v>9</v>
      </c>
      <c r="C11" s="8"/>
      <c r="D11" s="8"/>
    </row>
    <row r="12" customFormat="false" ht="15.6" hidden="false" customHeight="true" outlineLevel="0" collapsed="false">
      <c r="B12" s="7" t="s">
        <v>10</v>
      </c>
      <c r="C12" s="8"/>
      <c r="D12" s="8"/>
    </row>
    <row r="13" customFormat="false" ht="15.6" hidden="false" customHeight="true" outlineLevel="0" collapsed="false">
      <c r="B13" s="7" t="s">
        <v>11</v>
      </c>
      <c r="C13" s="8"/>
      <c r="D13" s="8"/>
    </row>
    <row r="14" customFormat="false" ht="15.6" hidden="false" customHeight="true" outlineLevel="0" collapsed="false">
      <c r="B14" s="7" t="s">
        <v>12</v>
      </c>
      <c r="C14" s="8"/>
      <c r="D14" s="8"/>
    </row>
    <row r="15" customFormat="false" ht="15.6" hidden="false" customHeight="true" outlineLevel="0" collapsed="false">
      <c r="B15" s="7" t="s">
        <v>13</v>
      </c>
      <c r="C15" s="8"/>
      <c r="D15" s="8"/>
    </row>
    <row r="16" customFormat="false" ht="15.6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A18" s="1" t="s">
        <v>15</v>
      </c>
      <c r="B18" s="1" t="s">
        <v>16</v>
      </c>
      <c r="D18" s="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 t="s">
        <v>17</v>
      </c>
      <c r="C20" s="13" t="s">
        <v>18</v>
      </c>
      <c r="D20" s="14"/>
    </row>
    <row r="21" customFormat="false" ht="18" hidden="false" customHeight="true" outlineLevel="0" collapsed="false">
      <c r="A21" s="15"/>
      <c r="B21" s="16" t="s">
        <v>19</v>
      </c>
      <c r="C21" s="17"/>
      <c r="D21" s="14"/>
    </row>
    <row r="22" customFormat="false" ht="18" hidden="false" customHeight="true" outlineLevel="0" collapsed="false">
      <c r="A22" s="15"/>
      <c r="B22" s="16" t="s">
        <v>20</v>
      </c>
      <c r="C22" s="17"/>
      <c r="D22" s="14"/>
    </row>
    <row r="23" customFormat="false" ht="18" hidden="false" customHeight="true" outlineLevel="0" collapsed="false">
      <c r="A23" s="15"/>
      <c r="B23" s="16" t="s">
        <v>21</v>
      </c>
      <c r="C23" s="17"/>
      <c r="D23" s="18"/>
    </row>
    <row r="24" customFormat="false" ht="18" hidden="false" customHeight="true" outlineLevel="0" collapsed="false">
      <c r="A24" s="15"/>
      <c r="B24" s="16" t="s">
        <v>22</v>
      </c>
      <c r="C24" s="17"/>
      <c r="D24" s="18"/>
    </row>
    <row r="25" customFormat="false" ht="18" hidden="false" customHeight="true" outlineLevel="0" collapsed="false">
      <c r="A25" s="15"/>
      <c r="B25" s="15"/>
      <c r="C25" s="15"/>
      <c r="D25" s="15"/>
    </row>
    <row r="26" customFormat="false" ht="37.5" hidden="false" customHeight="true" outlineLevel="0" collapsed="false">
      <c r="A26" s="1" t="s">
        <v>23</v>
      </c>
      <c r="B26" s="19" t="s">
        <v>24</v>
      </c>
      <c r="C26" s="19"/>
      <c r="D26" s="19"/>
    </row>
    <row r="27" customFormat="false" ht="48" hidden="false" customHeight="true" outlineLevel="0" collapsed="false">
      <c r="B27" s="20" t="s">
        <v>25</v>
      </c>
      <c r="C27" s="20"/>
      <c r="D27" s="21" t="s">
        <v>26</v>
      </c>
    </row>
    <row r="28" customFormat="false" ht="60" hidden="false" customHeight="true" outlineLevel="0" collapsed="false">
      <c r="B28" s="19" t="s">
        <v>27</v>
      </c>
      <c r="C28" s="19"/>
      <c r="D28" s="19"/>
    </row>
    <row r="29" customFormat="false" ht="31.5" hidden="false" customHeight="true" outlineLevel="0" collapsed="false">
      <c r="A29" s="1" t="s">
        <v>28</v>
      </c>
      <c r="B29" s="5" t="s">
        <v>29</v>
      </c>
      <c r="C29" s="5"/>
      <c r="D29" s="5"/>
    </row>
    <row r="30" customFormat="false" ht="32.25" hidden="false" customHeight="true" outlineLevel="0" collapsed="false">
      <c r="B30" s="20" t="s">
        <v>30</v>
      </c>
      <c r="C30" s="20"/>
      <c r="D30" s="21" t="s">
        <v>31</v>
      </c>
    </row>
    <row r="31" customFormat="false" ht="40.5" hidden="false" customHeight="true" outlineLevel="0" collapsed="false">
      <c r="B31" s="22" t="s">
        <v>32</v>
      </c>
      <c r="C31" s="22"/>
      <c r="D31" s="22"/>
    </row>
    <row r="32" customFormat="false" ht="22.5" hidden="false" customHeight="true" outlineLevel="0" collapsed="false">
      <c r="A32" s="1" t="s">
        <v>33</v>
      </c>
      <c r="B32" s="5" t="s">
        <v>34</v>
      </c>
      <c r="C32" s="5"/>
      <c r="D32" s="5"/>
    </row>
    <row r="33" customFormat="false" ht="92.25" hidden="false" customHeight="true" outlineLevel="0" collapsed="false">
      <c r="B33" s="23" t="s">
        <v>35</v>
      </c>
      <c r="C33" s="23"/>
      <c r="D33" s="21" t="s">
        <v>36</v>
      </c>
    </row>
    <row r="34" customFormat="false" ht="27" hidden="false" customHeight="true" outlineLevel="0" collapsed="false">
      <c r="B34" s="22" t="s">
        <v>37</v>
      </c>
      <c r="C34" s="22"/>
      <c r="D34" s="22"/>
    </row>
    <row r="35" customFormat="false" ht="35.45" hidden="false" customHeight="true" outlineLevel="0" collapsed="false">
      <c r="A35" s="1" t="s">
        <v>38</v>
      </c>
      <c r="B35" s="19" t="s">
        <v>39</v>
      </c>
      <c r="C35" s="19"/>
      <c r="D35" s="19"/>
    </row>
    <row r="36" customFormat="false" ht="21.75" hidden="false" customHeight="true" outlineLevel="0" collapsed="false">
      <c r="A36" s="1" t="s">
        <v>40</v>
      </c>
      <c r="B36" s="5" t="s">
        <v>41</v>
      </c>
      <c r="C36" s="5"/>
      <c r="D36" s="5"/>
    </row>
    <row r="37" customFormat="false" ht="40.5" hidden="false" customHeight="true" outlineLevel="0" collapsed="false">
      <c r="A37" s="1" t="s">
        <v>42</v>
      </c>
      <c r="B37" s="24" t="s">
        <v>43</v>
      </c>
      <c r="C37" s="24"/>
      <c r="D37" s="24"/>
    </row>
    <row r="38" customFormat="false" ht="38.25" hidden="false" customHeight="true" outlineLevel="0" collapsed="false">
      <c r="A38" s="1" t="s">
        <v>44</v>
      </c>
      <c r="B38" s="5" t="s">
        <v>45</v>
      </c>
      <c r="C38" s="5"/>
      <c r="D38" s="5"/>
      <c r="E38" s="6"/>
    </row>
    <row r="39" customFormat="false" ht="28.15" hidden="false" customHeight="true" outlineLevel="0" collapsed="false">
      <c r="A39" s="1" t="s">
        <v>46</v>
      </c>
      <c r="B39" s="5" t="s">
        <v>47</v>
      </c>
      <c r="C39" s="5"/>
      <c r="D39" s="5"/>
      <c r="E39" s="6"/>
    </row>
    <row r="40" customFormat="false" ht="35.25" hidden="false" customHeight="true" outlineLevel="0" collapsed="false">
      <c r="A40" s="1" t="s">
        <v>48</v>
      </c>
      <c r="B40" s="5" t="s">
        <v>49</v>
      </c>
      <c r="C40" s="5"/>
      <c r="D40" s="5"/>
      <c r="E40" s="6"/>
    </row>
    <row r="41" customFormat="false" ht="22.15" hidden="false" customHeight="true" outlineLevel="0" collapsed="false">
      <c r="B41" s="25"/>
      <c r="C41" s="25"/>
      <c r="D41" s="25"/>
      <c r="E41" s="6"/>
    </row>
    <row r="42" customFormat="false" ht="18" hidden="false" customHeight="true" outlineLevel="0" collapsed="false">
      <c r="A42" s="26" t="s">
        <v>50</v>
      </c>
      <c r="B42" s="27" t="s">
        <v>51</v>
      </c>
      <c r="C42" s="27"/>
      <c r="D42" s="5"/>
    </row>
    <row r="43" customFormat="false" ht="18" hidden="false" customHeight="true" outlineLevel="0" collapsed="false">
      <c r="B43" s="6"/>
      <c r="C43" s="6"/>
      <c r="D43" s="3"/>
    </row>
    <row r="44" customFormat="false" ht="18" hidden="false" customHeight="true" outlineLevel="0" collapsed="false">
      <c r="B44" s="28" t="s">
        <v>52</v>
      </c>
      <c r="C44" s="28"/>
      <c r="D44" s="28"/>
    </row>
    <row r="45" customFormat="false" ht="18" hidden="false" customHeight="true" outlineLevel="0" collapsed="false">
      <c r="B45" s="28" t="s">
        <v>53</v>
      </c>
      <c r="C45" s="28"/>
      <c r="D45" s="29" t="s">
        <v>54</v>
      </c>
    </row>
    <row r="46" customFormat="false" ht="18" hidden="false" customHeight="true" outlineLevel="0" collapsed="false">
      <c r="B46" s="30"/>
      <c r="C46" s="30"/>
      <c r="D46" s="29"/>
    </row>
    <row r="47" customFormat="false" ht="18" hidden="false" customHeight="true" outlineLevel="0" collapsed="false">
      <c r="B47" s="30"/>
      <c r="C47" s="30"/>
      <c r="D47" s="29"/>
    </row>
    <row r="48" customFormat="false" ht="15" hidden="false" customHeight="true" outlineLevel="0" collapsed="false">
      <c r="B48" s="31" t="s">
        <v>55</v>
      </c>
      <c r="C48" s="31"/>
      <c r="D48" s="3"/>
    </row>
    <row r="49" customFormat="false" ht="18" hidden="false" customHeight="true" outlineLevel="0" collapsed="false">
      <c r="B49" s="28" t="s">
        <v>56</v>
      </c>
      <c r="C49" s="28"/>
      <c r="D49" s="28"/>
    </row>
    <row r="50" customFormat="false" ht="18" hidden="false" customHeight="true" outlineLevel="0" collapsed="false">
      <c r="B50" s="28" t="s">
        <v>53</v>
      </c>
      <c r="C50" s="32" t="s">
        <v>54</v>
      </c>
      <c r="D50" s="33" t="s">
        <v>57</v>
      </c>
    </row>
    <row r="51" customFormat="false" ht="18" hidden="false" customHeight="true" outlineLevel="0" collapsed="false">
      <c r="B51" s="34"/>
      <c r="C51" s="32"/>
      <c r="D51" s="35"/>
    </row>
    <row r="52" customFormat="false" ht="18" hidden="false" customHeight="true" outlineLevel="0" collapsed="false">
      <c r="B52" s="34"/>
      <c r="C52" s="32"/>
      <c r="D52" s="35"/>
    </row>
    <row r="53" customFormat="false" ht="18" hidden="false" customHeight="true" outlineLevel="0" collapsed="false">
      <c r="B53" s="31"/>
      <c r="C53" s="31"/>
      <c r="D53" s="3"/>
    </row>
    <row r="54" customFormat="false" ht="18" hidden="false" customHeight="true" outlineLevel="0" collapsed="false">
      <c r="B54" s="28" t="s">
        <v>58</v>
      </c>
      <c r="C54" s="28"/>
      <c r="D54" s="28"/>
    </row>
    <row r="55" customFormat="false" ht="18" hidden="false" customHeight="true" outlineLevel="0" collapsed="false">
      <c r="B55" s="28" t="s">
        <v>59</v>
      </c>
      <c r="C55" s="28"/>
      <c r="D55" s="29" t="s">
        <v>60</v>
      </c>
    </row>
    <row r="56" customFormat="false" ht="18" hidden="false" customHeight="true" outlineLevel="0" collapsed="false">
      <c r="B56" s="29"/>
      <c r="C56" s="29"/>
      <c r="D56" s="29"/>
    </row>
    <row r="57" customFormat="false" ht="18" hidden="false" customHeight="true" outlineLevel="0" collapsed="false"/>
  </sheetData>
  <mergeCells count="36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26:D26"/>
    <mergeCell ref="B27:C27"/>
    <mergeCell ref="B28:D28"/>
    <mergeCell ref="B29:D29"/>
    <mergeCell ref="B30:C30"/>
    <mergeCell ref="B31:D31"/>
    <mergeCell ref="B32:D32"/>
    <mergeCell ref="B33:C33"/>
    <mergeCell ref="B34:D34"/>
    <mergeCell ref="B35:D35"/>
    <mergeCell ref="B36:D36"/>
    <mergeCell ref="B37:D37"/>
    <mergeCell ref="B38:D38"/>
    <mergeCell ref="B39:D39"/>
    <mergeCell ref="B40:D40"/>
    <mergeCell ref="B41:D41"/>
    <mergeCell ref="B44:D44"/>
    <mergeCell ref="B45:C45"/>
    <mergeCell ref="B46:C46"/>
    <mergeCell ref="B47:C47"/>
    <mergeCell ref="B49:D49"/>
    <mergeCell ref="B54:D54"/>
    <mergeCell ref="B55:C55"/>
    <mergeCell ref="B56:C5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7.99"/>
    <col collapsed="false" customWidth="true" hidden="false" outlineLevel="0" max="2" min="2" style="36" width="85.7"/>
    <col collapsed="false" customWidth="true" hidden="false" outlineLevel="0" max="3" min="3" style="37" width="9.7"/>
    <col collapsed="false" customWidth="true" hidden="false" outlineLevel="0" max="4" min="4" style="36" width="10.28"/>
    <col collapsed="false" customWidth="true" hidden="false" outlineLevel="0" max="5" min="5" style="36" width="22.28"/>
    <col collapsed="false" customWidth="true" hidden="false" outlineLevel="0" max="6" min="6" style="36" width="19.14"/>
    <col collapsed="false" customWidth="true" hidden="false" outlineLevel="0" max="7" min="7" style="36" width="15.13"/>
    <col collapsed="false" customWidth="true" hidden="false" outlineLevel="0" max="8" min="8" style="36" width="18.99"/>
    <col collapsed="false" customWidth="true" hidden="false" outlineLevel="0" max="9" min="9" style="36" width="13.7"/>
    <col collapsed="false" customWidth="true" hidden="false" outlineLevel="0" max="10" min="10" style="36" width="15.85"/>
    <col collapsed="false" customWidth="true" hidden="false" outlineLevel="0" max="12" min="11" style="36" width="14.28"/>
    <col collapsed="false" customWidth="true" hidden="false" outlineLevel="0" max="13" min="13" style="36" width="15.28"/>
    <col collapsed="false" customWidth="false" hidden="false" outlineLevel="0" max="257" min="14" style="36" width="9.14"/>
  </cols>
  <sheetData>
    <row r="1" customFormat="false" ht="15" hidden="false" customHeight="false" outlineLevel="0" collapsed="false">
      <c r="B1" s="38" t="str">
        <f aca="false">'formularz oferty'!C4</f>
        <v>DFP.271.71.2021.AB</v>
      </c>
      <c r="H1" s="39" t="s">
        <v>61</v>
      </c>
      <c r="I1" s="39"/>
      <c r="K1" s="38"/>
      <c r="L1" s="38"/>
    </row>
    <row r="2" customFormat="false" ht="15" hidden="false" customHeight="false" outlineLevel="0" collapsed="false">
      <c r="B2" s="38"/>
      <c r="H2" s="39"/>
      <c r="I2" s="39"/>
      <c r="K2" s="38"/>
      <c r="L2" s="38"/>
    </row>
    <row r="3" customFormat="false" ht="15" hidden="false" customHeight="false" outlineLevel="0" collapsed="false">
      <c r="B3" s="40"/>
      <c r="C3" s="41" t="s">
        <v>62</v>
      </c>
      <c r="E3" s="42"/>
      <c r="F3" s="41"/>
      <c r="G3" s="43"/>
      <c r="H3" s="39" t="s">
        <v>63</v>
      </c>
    </row>
    <row r="4" customFormat="false" ht="15" hidden="false" customHeight="false" outlineLevel="0" collapsed="false">
      <c r="B4" s="40"/>
      <c r="C4" s="41"/>
      <c r="E4" s="42"/>
      <c r="F4" s="41"/>
      <c r="G4" s="43"/>
      <c r="H4" s="39"/>
    </row>
    <row r="5" customFormat="false" ht="14.45" hidden="false" customHeight="true" outlineLevel="0" collapsed="false">
      <c r="B5" s="40"/>
      <c r="C5" s="40"/>
      <c r="D5" s="44"/>
      <c r="E5" s="42"/>
      <c r="F5" s="41"/>
      <c r="G5" s="43"/>
      <c r="H5" s="39"/>
      <c r="I5" s="39"/>
    </row>
    <row r="6" customFormat="false" ht="15" hidden="false" customHeight="false" outlineLevel="0" collapsed="false">
      <c r="A6" s="40"/>
      <c r="B6" s="45" t="s">
        <v>64</v>
      </c>
      <c r="C6" s="43" t="n">
        <v>1</v>
      </c>
      <c r="D6" s="44"/>
      <c r="E6" s="42"/>
      <c r="F6" s="46"/>
      <c r="G6" s="46"/>
      <c r="H6" s="46"/>
    </row>
    <row r="7" customFormat="false" ht="15" hidden="false" customHeight="false" outlineLevel="0" collapsed="false">
      <c r="A7" s="47"/>
      <c r="B7" s="40"/>
      <c r="C7" s="47"/>
      <c r="D7" s="48"/>
      <c r="E7" s="49"/>
      <c r="F7" s="46"/>
      <c r="G7" s="50" t="s">
        <v>18</v>
      </c>
      <c r="H7" s="51" t="n">
        <f aca="false">SUM(H10:H73)</f>
        <v>0</v>
      </c>
    </row>
    <row r="8" customFormat="false" ht="15" hidden="false" customHeight="false" outlineLevel="0" collapsed="false">
      <c r="A8" s="47"/>
      <c r="B8" s="47"/>
      <c r="C8" s="47"/>
      <c r="D8" s="48"/>
      <c r="E8" s="49"/>
      <c r="F8" s="49"/>
      <c r="G8" s="49"/>
      <c r="H8" s="49"/>
    </row>
    <row r="9" customFormat="false" ht="45" hidden="false" customHeight="false" outlineLevel="0" collapsed="false">
      <c r="A9" s="52" t="s">
        <v>65</v>
      </c>
      <c r="B9" s="52" t="s">
        <v>66</v>
      </c>
      <c r="C9" s="53" t="s">
        <v>67</v>
      </c>
      <c r="D9" s="53" t="s">
        <v>68</v>
      </c>
      <c r="E9" s="52" t="s">
        <v>69</v>
      </c>
      <c r="F9" s="52" t="s">
        <v>70</v>
      </c>
      <c r="G9" s="54" t="s">
        <v>71</v>
      </c>
      <c r="H9" s="54" t="s">
        <v>72</v>
      </c>
    </row>
    <row r="10" customFormat="false" ht="15" hidden="false" customHeight="false" outlineLevel="0" collapsed="false">
      <c r="A10" s="55" t="s">
        <v>15</v>
      </c>
      <c r="B10" s="56" t="s">
        <v>73</v>
      </c>
      <c r="C10" s="57" t="n">
        <v>100</v>
      </c>
      <c r="D10" s="58" t="s">
        <v>74</v>
      </c>
      <c r="E10" s="59"/>
      <c r="F10" s="59"/>
      <c r="G10" s="60"/>
      <c r="H10" s="60" t="n">
        <f aca="false">ROUND(ROUND(C10,2)*ROUND(G10,2),2)</f>
        <v>0</v>
      </c>
    </row>
    <row r="11" customFormat="false" ht="15" hidden="false" customHeight="false" outlineLevel="0" collapsed="false">
      <c r="A11" s="55" t="s">
        <v>23</v>
      </c>
      <c r="B11" s="29" t="s">
        <v>75</v>
      </c>
      <c r="C11" s="57" t="n">
        <v>500</v>
      </c>
      <c r="D11" s="58" t="s">
        <v>74</v>
      </c>
      <c r="E11" s="61"/>
      <c r="F11" s="61"/>
      <c r="G11" s="61"/>
      <c r="H11" s="60" t="n">
        <f aca="false">ROUND(ROUND(C11,2)*ROUND(G11,2),2)</f>
        <v>0</v>
      </c>
    </row>
    <row r="12" customFormat="false" ht="15" hidden="false" customHeight="false" outlineLevel="0" collapsed="false">
      <c r="A12" s="55" t="s">
        <v>28</v>
      </c>
      <c r="B12" s="56" t="s">
        <v>76</v>
      </c>
      <c r="C12" s="57" t="n">
        <v>100</v>
      </c>
      <c r="D12" s="58" t="s">
        <v>74</v>
      </c>
      <c r="E12" s="59"/>
      <c r="F12" s="59"/>
      <c r="G12" s="60"/>
      <c r="H12" s="60" t="n">
        <f aca="false">ROUND(ROUND(C12,2)*ROUND(G12,2),2)</f>
        <v>0</v>
      </c>
    </row>
    <row r="13" customFormat="false" ht="15" hidden="false" customHeight="false" outlineLevel="0" collapsed="false">
      <c r="A13" s="55" t="s">
        <v>33</v>
      </c>
      <c r="B13" s="29" t="s">
        <v>77</v>
      </c>
      <c r="C13" s="57" t="n">
        <v>500</v>
      </c>
      <c r="D13" s="58" t="s">
        <v>74</v>
      </c>
      <c r="E13" s="61"/>
      <c r="F13" s="61"/>
      <c r="G13" s="61"/>
      <c r="H13" s="60" t="n">
        <f aca="false">ROUND(ROUND(C13,2)*ROUND(G13,2),2)</f>
        <v>0</v>
      </c>
    </row>
    <row r="14" customFormat="false" ht="15" hidden="false" customHeight="false" outlineLevel="0" collapsed="false">
      <c r="A14" s="55" t="s">
        <v>38</v>
      </c>
      <c r="B14" s="62" t="s">
        <v>78</v>
      </c>
      <c r="C14" s="57" t="n">
        <v>20</v>
      </c>
      <c r="D14" s="58" t="s">
        <v>74</v>
      </c>
      <c r="E14" s="59"/>
      <c r="F14" s="59"/>
      <c r="G14" s="60"/>
      <c r="H14" s="60" t="n">
        <f aca="false">ROUND(ROUND(C14,2)*ROUND(G14,2),2)</f>
        <v>0</v>
      </c>
    </row>
    <row r="15" customFormat="false" ht="15" hidden="false" customHeight="false" outlineLevel="0" collapsed="false">
      <c r="A15" s="55" t="s">
        <v>40</v>
      </c>
      <c r="B15" s="62" t="s">
        <v>79</v>
      </c>
      <c r="C15" s="57" t="n">
        <v>20</v>
      </c>
      <c r="D15" s="58" t="s">
        <v>74</v>
      </c>
      <c r="E15" s="59"/>
      <c r="F15" s="59"/>
      <c r="G15" s="60"/>
      <c r="H15" s="60" t="n">
        <f aca="false">ROUND(ROUND(C15,2)*ROUND(G15,2),2)</f>
        <v>0</v>
      </c>
    </row>
    <row r="16" customFormat="false" ht="15" hidden="false" customHeight="false" outlineLevel="0" collapsed="false">
      <c r="A16" s="55" t="s">
        <v>42</v>
      </c>
      <c r="B16" s="62" t="s">
        <v>80</v>
      </c>
      <c r="C16" s="57" t="n">
        <v>20</v>
      </c>
      <c r="D16" s="58" t="s">
        <v>74</v>
      </c>
      <c r="E16" s="59"/>
      <c r="F16" s="59"/>
      <c r="G16" s="60"/>
      <c r="H16" s="60" t="n">
        <f aca="false">ROUND(ROUND(C16,2)*ROUND(G16,2),2)</f>
        <v>0</v>
      </c>
    </row>
    <row r="17" customFormat="false" ht="15" hidden="false" customHeight="false" outlineLevel="0" collapsed="false">
      <c r="A17" s="55" t="s">
        <v>44</v>
      </c>
      <c r="B17" s="62" t="s">
        <v>81</v>
      </c>
      <c r="C17" s="57" t="n">
        <v>200</v>
      </c>
      <c r="D17" s="58" t="s">
        <v>74</v>
      </c>
      <c r="E17" s="59"/>
      <c r="F17" s="59"/>
      <c r="G17" s="60"/>
      <c r="H17" s="60" t="n">
        <f aca="false">ROUND(ROUND(C17,2)*ROUND(G17,2),2)</f>
        <v>0</v>
      </c>
    </row>
    <row r="18" customFormat="false" ht="15" hidden="false" customHeight="false" outlineLevel="0" collapsed="false">
      <c r="A18" s="55" t="s">
        <v>46</v>
      </c>
      <c r="B18" s="62" t="s">
        <v>82</v>
      </c>
      <c r="C18" s="57" t="n">
        <v>50</v>
      </c>
      <c r="D18" s="58" t="s">
        <v>74</v>
      </c>
      <c r="E18" s="59"/>
      <c r="F18" s="59"/>
      <c r="G18" s="60"/>
      <c r="H18" s="60" t="n">
        <f aca="false">ROUND(ROUND(C18,2)*ROUND(G18,2),2)</f>
        <v>0</v>
      </c>
    </row>
    <row r="19" customFormat="false" ht="15" hidden="false" customHeight="false" outlineLevel="0" collapsed="false">
      <c r="A19" s="55" t="s">
        <v>48</v>
      </c>
      <c r="B19" s="62" t="s">
        <v>83</v>
      </c>
      <c r="C19" s="57" t="n">
        <v>50</v>
      </c>
      <c r="D19" s="58" t="s">
        <v>74</v>
      </c>
      <c r="E19" s="59"/>
      <c r="F19" s="59"/>
      <c r="G19" s="60"/>
      <c r="H19" s="60" t="n">
        <f aca="false">ROUND(ROUND(C19,2)*ROUND(G19,2),2)</f>
        <v>0</v>
      </c>
    </row>
    <row r="20" customFormat="false" ht="15" hidden="false" customHeight="false" outlineLevel="0" collapsed="false">
      <c r="A20" s="55" t="s">
        <v>50</v>
      </c>
      <c r="B20" s="62" t="s">
        <v>84</v>
      </c>
      <c r="C20" s="57" t="n">
        <v>300</v>
      </c>
      <c r="D20" s="58" t="s">
        <v>74</v>
      </c>
      <c r="E20" s="59"/>
      <c r="F20" s="59"/>
      <c r="G20" s="60"/>
      <c r="H20" s="60" t="n">
        <f aca="false">ROUND(ROUND(C20,2)*ROUND(G20,2),2)</f>
        <v>0</v>
      </c>
    </row>
    <row r="21" customFormat="false" ht="15" hidden="false" customHeight="false" outlineLevel="0" collapsed="false">
      <c r="A21" s="55" t="s">
        <v>85</v>
      </c>
      <c r="B21" s="62" t="s">
        <v>86</v>
      </c>
      <c r="C21" s="57" t="n">
        <v>300</v>
      </c>
      <c r="D21" s="58" t="s">
        <v>74</v>
      </c>
      <c r="E21" s="59"/>
      <c r="F21" s="59"/>
      <c r="G21" s="60"/>
      <c r="H21" s="60" t="n">
        <f aca="false">ROUND(ROUND(C21,2)*ROUND(G21,2),2)</f>
        <v>0</v>
      </c>
    </row>
    <row r="22" customFormat="false" ht="15" hidden="false" customHeight="false" outlineLevel="0" collapsed="false">
      <c r="A22" s="55" t="s">
        <v>87</v>
      </c>
      <c r="B22" s="62" t="s">
        <v>88</v>
      </c>
      <c r="C22" s="57" t="n">
        <v>100</v>
      </c>
      <c r="D22" s="58" t="s">
        <v>74</v>
      </c>
      <c r="E22" s="59"/>
      <c r="F22" s="59"/>
      <c r="G22" s="60"/>
      <c r="H22" s="60" t="n">
        <f aca="false">ROUND(ROUND(C22,2)*ROUND(G22,2),2)</f>
        <v>0</v>
      </c>
    </row>
    <row r="23" customFormat="false" ht="15" hidden="false" customHeight="false" outlineLevel="0" collapsed="false">
      <c r="A23" s="55" t="s">
        <v>89</v>
      </c>
      <c r="B23" s="56" t="s">
        <v>90</v>
      </c>
      <c r="C23" s="57" t="n">
        <v>100</v>
      </c>
      <c r="D23" s="58" t="s">
        <v>74</v>
      </c>
      <c r="E23" s="59"/>
      <c r="F23" s="59"/>
      <c r="G23" s="60"/>
      <c r="H23" s="60" t="n">
        <f aca="false">ROUND(ROUND(C23,2)*ROUND(G23,2),2)</f>
        <v>0</v>
      </c>
    </row>
    <row r="24" customFormat="false" ht="15" hidden="false" customHeight="false" outlineLevel="0" collapsed="false">
      <c r="A24" s="55" t="s">
        <v>91</v>
      </c>
      <c r="B24" s="56" t="s">
        <v>92</v>
      </c>
      <c r="C24" s="57" t="n">
        <v>100</v>
      </c>
      <c r="D24" s="58" t="s">
        <v>74</v>
      </c>
      <c r="E24" s="59"/>
      <c r="F24" s="59"/>
      <c r="G24" s="60"/>
      <c r="H24" s="60" t="n">
        <f aca="false">ROUND(ROUND(C24,2)*ROUND(G24,2),2)</f>
        <v>0</v>
      </c>
    </row>
    <row r="25" customFormat="false" ht="15" hidden="false" customHeight="false" outlineLevel="0" collapsed="false">
      <c r="A25" s="55" t="s">
        <v>93</v>
      </c>
      <c r="B25" s="56" t="s">
        <v>94</v>
      </c>
      <c r="C25" s="57" t="n">
        <v>200</v>
      </c>
      <c r="D25" s="58" t="s">
        <v>74</v>
      </c>
      <c r="E25" s="59"/>
      <c r="F25" s="59"/>
      <c r="G25" s="60"/>
      <c r="H25" s="60" t="n">
        <f aca="false">ROUND(ROUND(C25,2)*ROUND(G25,2),2)</f>
        <v>0</v>
      </c>
    </row>
    <row r="26" customFormat="false" ht="15" hidden="false" customHeight="false" outlineLevel="0" collapsed="false">
      <c r="A26" s="55" t="s">
        <v>95</v>
      </c>
      <c r="B26" s="56" t="s">
        <v>96</v>
      </c>
      <c r="C26" s="57" t="n">
        <v>100</v>
      </c>
      <c r="D26" s="58" t="s">
        <v>74</v>
      </c>
      <c r="E26" s="59"/>
      <c r="F26" s="59"/>
      <c r="G26" s="60"/>
      <c r="H26" s="60" t="n">
        <f aca="false">ROUND(ROUND(C26,2)*ROUND(G26,2),2)</f>
        <v>0</v>
      </c>
    </row>
    <row r="27" customFormat="false" ht="15" hidden="false" customHeight="false" outlineLevel="0" collapsed="false">
      <c r="A27" s="55" t="s">
        <v>97</v>
      </c>
      <c r="B27" s="56" t="s">
        <v>98</v>
      </c>
      <c r="C27" s="57" t="n">
        <v>1000</v>
      </c>
      <c r="D27" s="58" t="s">
        <v>74</v>
      </c>
      <c r="E27" s="59"/>
      <c r="F27" s="59"/>
      <c r="G27" s="60"/>
      <c r="H27" s="60" t="n">
        <f aca="false">ROUND(ROUND(C27,2)*ROUND(G27,2),2)</f>
        <v>0</v>
      </c>
    </row>
    <row r="28" customFormat="false" ht="15" hidden="false" customHeight="false" outlineLevel="0" collapsed="false">
      <c r="A28" s="55" t="s">
        <v>99</v>
      </c>
      <c r="B28" s="56" t="s">
        <v>100</v>
      </c>
      <c r="C28" s="57" t="n">
        <v>1000</v>
      </c>
      <c r="D28" s="58" t="s">
        <v>74</v>
      </c>
      <c r="E28" s="59"/>
      <c r="F28" s="59"/>
      <c r="G28" s="60"/>
      <c r="H28" s="60" t="n">
        <f aca="false">ROUND(ROUND(C28,2)*ROUND(G28,2),2)</f>
        <v>0</v>
      </c>
    </row>
    <row r="29" customFormat="false" ht="15" hidden="false" customHeight="false" outlineLevel="0" collapsed="false">
      <c r="A29" s="55" t="s">
        <v>101</v>
      </c>
      <c r="B29" s="56" t="s">
        <v>102</v>
      </c>
      <c r="C29" s="57" t="n">
        <v>500</v>
      </c>
      <c r="D29" s="58" t="s">
        <v>74</v>
      </c>
      <c r="E29" s="59"/>
      <c r="F29" s="59"/>
      <c r="G29" s="60"/>
      <c r="H29" s="60" t="n">
        <f aca="false">ROUND(ROUND(C29,2)*ROUND(G29,2),2)</f>
        <v>0</v>
      </c>
    </row>
    <row r="30" customFormat="false" ht="15" hidden="false" customHeight="false" outlineLevel="0" collapsed="false">
      <c r="A30" s="55" t="s">
        <v>103</v>
      </c>
      <c r="B30" s="56" t="s">
        <v>104</v>
      </c>
      <c r="C30" s="57" t="n">
        <v>100</v>
      </c>
      <c r="D30" s="58" t="s">
        <v>74</v>
      </c>
      <c r="E30" s="59"/>
      <c r="F30" s="59"/>
      <c r="G30" s="60"/>
      <c r="H30" s="60" t="n">
        <f aca="false">ROUND(ROUND(C30,2)*ROUND(G30,2),2)</f>
        <v>0</v>
      </c>
    </row>
    <row r="31" customFormat="false" ht="15" hidden="false" customHeight="false" outlineLevel="0" collapsed="false">
      <c r="A31" s="55" t="s">
        <v>105</v>
      </c>
      <c r="B31" s="56" t="s">
        <v>106</v>
      </c>
      <c r="C31" s="57" t="n">
        <v>50</v>
      </c>
      <c r="D31" s="58" t="s">
        <v>74</v>
      </c>
      <c r="E31" s="59"/>
      <c r="F31" s="59"/>
      <c r="G31" s="60"/>
      <c r="H31" s="60" t="n">
        <f aca="false">ROUND(ROUND(C31,2)*ROUND(G31,2),2)</f>
        <v>0</v>
      </c>
    </row>
    <row r="32" customFormat="false" ht="15" hidden="false" customHeight="false" outlineLevel="0" collapsed="false">
      <c r="A32" s="55" t="s">
        <v>107</v>
      </c>
      <c r="B32" s="56" t="s">
        <v>108</v>
      </c>
      <c r="C32" s="57" t="n">
        <v>100</v>
      </c>
      <c r="D32" s="58" t="s">
        <v>74</v>
      </c>
      <c r="E32" s="59"/>
      <c r="F32" s="59"/>
      <c r="G32" s="60"/>
      <c r="H32" s="60" t="n">
        <f aca="false">ROUND(ROUND(C32,2)*ROUND(G32,2),2)</f>
        <v>0</v>
      </c>
    </row>
    <row r="33" customFormat="false" ht="15" hidden="false" customHeight="false" outlineLevel="0" collapsed="false">
      <c r="A33" s="55" t="s">
        <v>109</v>
      </c>
      <c r="B33" s="56" t="s">
        <v>110</v>
      </c>
      <c r="C33" s="57" t="n">
        <v>20</v>
      </c>
      <c r="D33" s="58" t="s">
        <v>74</v>
      </c>
      <c r="E33" s="59"/>
      <c r="F33" s="59"/>
      <c r="G33" s="60"/>
      <c r="H33" s="60" t="n">
        <f aca="false">ROUND(ROUND(C33,2)*ROUND(G33,2),2)</f>
        <v>0</v>
      </c>
    </row>
    <row r="34" customFormat="false" ht="15" hidden="false" customHeight="false" outlineLevel="0" collapsed="false">
      <c r="A34" s="55" t="s">
        <v>111</v>
      </c>
      <c r="B34" s="62" t="s">
        <v>112</v>
      </c>
      <c r="C34" s="57" t="n">
        <v>20</v>
      </c>
      <c r="D34" s="58" t="s">
        <v>74</v>
      </c>
      <c r="E34" s="59"/>
      <c r="F34" s="59"/>
      <c r="G34" s="60"/>
      <c r="H34" s="60" t="n">
        <f aca="false">ROUND(ROUND(C34,2)*ROUND(G34,2),2)</f>
        <v>0</v>
      </c>
    </row>
    <row r="35" customFormat="false" ht="15" hidden="false" customHeight="false" outlineLevel="0" collapsed="false">
      <c r="A35" s="55" t="s">
        <v>113</v>
      </c>
      <c r="B35" s="62" t="s">
        <v>114</v>
      </c>
      <c r="C35" s="57" t="n">
        <v>20</v>
      </c>
      <c r="D35" s="58" t="s">
        <v>74</v>
      </c>
      <c r="E35" s="59"/>
      <c r="F35" s="59"/>
      <c r="G35" s="60"/>
      <c r="H35" s="60" t="n">
        <f aca="false">ROUND(ROUND(C35,2)*ROUND(G35,2),2)</f>
        <v>0</v>
      </c>
    </row>
    <row r="36" customFormat="false" ht="15" hidden="false" customHeight="false" outlineLevel="0" collapsed="false">
      <c r="A36" s="55" t="s">
        <v>115</v>
      </c>
      <c r="B36" s="62" t="s">
        <v>116</v>
      </c>
      <c r="C36" s="57" t="n">
        <v>20</v>
      </c>
      <c r="D36" s="58" t="s">
        <v>74</v>
      </c>
      <c r="E36" s="59"/>
      <c r="F36" s="59"/>
      <c r="G36" s="60"/>
      <c r="H36" s="60" t="n">
        <f aca="false">ROUND(ROUND(C36,2)*ROUND(G36,2),2)</f>
        <v>0</v>
      </c>
    </row>
    <row r="37" customFormat="false" ht="15" hidden="false" customHeight="false" outlineLevel="0" collapsed="false">
      <c r="A37" s="55" t="s">
        <v>117</v>
      </c>
      <c r="B37" s="62" t="s">
        <v>118</v>
      </c>
      <c r="C37" s="57" t="n">
        <v>20</v>
      </c>
      <c r="D37" s="58" t="s">
        <v>74</v>
      </c>
      <c r="E37" s="59"/>
      <c r="F37" s="59"/>
      <c r="G37" s="60"/>
      <c r="H37" s="60" t="n">
        <f aca="false">ROUND(ROUND(C37,2)*ROUND(G37,2),2)</f>
        <v>0</v>
      </c>
    </row>
    <row r="38" customFormat="false" ht="15" hidden="false" customHeight="false" outlineLevel="0" collapsed="false">
      <c r="A38" s="55" t="s">
        <v>119</v>
      </c>
      <c r="B38" s="62" t="s">
        <v>120</v>
      </c>
      <c r="C38" s="57" t="n">
        <v>20</v>
      </c>
      <c r="D38" s="58" t="s">
        <v>74</v>
      </c>
      <c r="E38" s="59"/>
      <c r="F38" s="59"/>
      <c r="G38" s="60"/>
      <c r="H38" s="60" t="n">
        <f aca="false">ROUND(ROUND(C38,2)*ROUND(G38,2),2)</f>
        <v>0</v>
      </c>
    </row>
    <row r="39" customFormat="false" ht="15" hidden="false" customHeight="false" outlineLevel="0" collapsed="false">
      <c r="A39" s="55" t="s">
        <v>121</v>
      </c>
      <c r="B39" s="62" t="s">
        <v>122</v>
      </c>
      <c r="C39" s="57" t="n">
        <v>20</v>
      </c>
      <c r="D39" s="58" t="s">
        <v>74</v>
      </c>
      <c r="E39" s="59"/>
      <c r="F39" s="59"/>
      <c r="G39" s="60"/>
      <c r="H39" s="60" t="n">
        <f aca="false">ROUND(ROUND(C39,2)*ROUND(G39,2),2)</f>
        <v>0</v>
      </c>
    </row>
    <row r="40" customFormat="false" ht="15" hidden="false" customHeight="false" outlineLevel="0" collapsed="false">
      <c r="A40" s="55" t="s">
        <v>123</v>
      </c>
      <c r="B40" s="62" t="s">
        <v>124</v>
      </c>
      <c r="C40" s="57" t="n">
        <v>20</v>
      </c>
      <c r="D40" s="58" t="s">
        <v>74</v>
      </c>
      <c r="E40" s="59"/>
      <c r="F40" s="59"/>
      <c r="G40" s="60"/>
      <c r="H40" s="60" t="n">
        <f aca="false">ROUND(ROUND(C40,2)*ROUND(G40,2),2)</f>
        <v>0</v>
      </c>
    </row>
    <row r="41" customFormat="false" ht="15" hidden="false" customHeight="false" outlineLevel="0" collapsed="false">
      <c r="A41" s="55" t="s">
        <v>125</v>
      </c>
      <c r="B41" s="62" t="s">
        <v>126</v>
      </c>
      <c r="C41" s="57" t="n">
        <v>30</v>
      </c>
      <c r="D41" s="58" t="s">
        <v>74</v>
      </c>
      <c r="E41" s="59"/>
      <c r="F41" s="59"/>
      <c r="G41" s="60"/>
      <c r="H41" s="60" t="n">
        <f aca="false">ROUND(ROUND(C41,2)*ROUND(G41,2),2)</f>
        <v>0</v>
      </c>
    </row>
    <row r="42" customFormat="false" ht="15" hidden="false" customHeight="false" outlineLevel="0" collapsed="false">
      <c r="A42" s="55" t="s">
        <v>127</v>
      </c>
      <c r="B42" s="62" t="s">
        <v>128</v>
      </c>
      <c r="C42" s="57" t="n">
        <v>20</v>
      </c>
      <c r="D42" s="58" t="s">
        <v>74</v>
      </c>
      <c r="E42" s="59"/>
      <c r="F42" s="59"/>
      <c r="G42" s="60"/>
      <c r="H42" s="60" t="n">
        <f aca="false">ROUND(ROUND(C42,2)*ROUND(G42,2),2)</f>
        <v>0</v>
      </c>
    </row>
    <row r="43" customFormat="false" ht="15" hidden="false" customHeight="false" outlineLevel="0" collapsed="false">
      <c r="A43" s="55" t="s">
        <v>129</v>
      </c>
      <c r="B43" s="62" t="s">
        <v>130</v>
      </c>
      <c r="C43" s="57" t="n">
        <v>10</v>
      </c>
      <c r="D43" s="58" t="s">
        <v>74</v>
      </c>
      <c r="E43" s="59"/>
      <c r="F43" s="59"/>
      <c r="G43" s="60"/>
      <c r="H43" s="60" t="n">
        <f aca="false">ROUND(ROUND(C43,2)*ROUND(G43,2),2)</f>
        <v>0</v>
      </c>
    </row>
    <row r="44" customFormat="false" ht="15" hidden="false" customHeight="false" outlineLevel="0" collapsed="false">
      <c r="A44" s="55" t="s">
        <v>131</v>
      </c>
      <c r="B44" s="62" t="s">
        <v>132</v>
      </c>
      <c r="C44" s="57" t="n">
        <v>20</v>
      </c>
      <c r="D44" s="58" t="s">
        <v>74</v>
      </c>
      <c r="E44" s="59"/>
      <c r="F44" s="59"/>
      <c r="G44" s="60"/>
      <c r="H44" s="60" t="n">
        <f aca="false">ROUND(ROUND(C44,2)*ROUND(G44,2),2)</f>
        <v>0</v>
      </c>
    </row>
    <row r="45" customFormat="false" ht="15" hidden="false" customHeight="false" outlineLevel="0" collapsed="false">
      <c r="A45" s="55" t="s">
        <v>133</v>
      </c>
      <c r="B45" s="62" t="s">
        <v>134</v>
      </c>
      <c r="C45" s="57" t="n">
        <v>20</v>
      </c>
      <c r="D45" s="58" t="s">
        <v>74</v>
      </c>
      <c r="E45" s="59"/>
      <c r="F45" s="59"/>
      <c r="G45" s="60"/>
      <c r="H45" s="60" t="n">
        <f aca="false">ROUND(ROUND(C45,2)*ROUND(G45,2),2)</f>
        <v>0</v>
      </c>
    </row>
    <row r="46" customFormat="false" ht="15" hidden="false" customHeight="false" outlineLevel="0" collapsed="false">
      <c r="A46" s="55" t="s">
        <v>135</v>
      </c>
      <c r="B46" s="62" t="s">
        <v>136</v>
      </c>
      <c r="C46" s="57" t="n">
        <v>20</v>
      </c>
      <c r="D46" s="58" t="s">
        <v>74</v>
      </c>
      <c r="E46" s="59"/>
      <c r="F46" s="59"/>
      <c r="G46" s="60"/>
      <c r="H46" s="60" t="n">
        <f aca="false">ROUND(ROUND(C46,2)*ROUND(G46,2),2)</f>
        <v>0</v>
      </c>
    </row>
    <row r="47" customFormat="false" ht="15" hidden="false" customHeight="false" outlineLevel="0" collapsed="false">
      <c r="A47" s="55" t="s">
        <v>137</v>
      </c>
      <c r="B47" s="62" t="s">
        <v>138</v>
      </c>
      <c r="C47" s="57" t="n">
        <v>20</v>
      </c>
      <c r="D47" s="58" t="s">
        <v>74</v>
      </c>
      <c r="E47" s="59"/>
      <c r="F47" s="59"/>
      <c r="G47" s="60"/>
      <c r="H47" s="60" t="n">
        <f aca="false">ROUND(ROUND(C47,2)*ROUND(G47,2),2)</f>
        <v>0</v>
      </c>
    </row>
    <row r="48" customFormat="false" ht="15" hidden="false" customHeight="false" outlineLevel="0" collapsed="false">
      <c r="A48" s="55" t="s">
        <v>139</v>
      </c>
      <c r="B48" s="62" t="s">
        <v>140</v>
      </c>
      <c r="C48" s="57" t="n">
        <v>20</v>
      </c>
      <c r="D48" s="58" t="s">
        <v>74</v>
      </c>
      <c r="E48" s="59"/>
      <c r="F48" s="59"/>
      <c r="G48" s="60"/>
      <c r="H48" s="60" t="n">
        <f aca="false">ROUND(ROUND(C48,2)*ROUND(G48,2),2)</f>
        <v>0</v>
      </c>
    </row>
    <row r="49" customFormat="false" ht="15" hidden="false" customHeight="false" outlineLevel="0" collapsed="false">
      <c r="A49" s="55" t="s">
        <v>141</v>
      </c>
      <c r="B49" s="62" t="s">
        <v>142</v>
      </c>
      <c r="C49" s="57" t="n">
        <v>20</v>
      </c>
      <c r="D49" s="58" t="s">
        <v>74</v>
      </c>
      <c r="E49" s="59"/>
      <c r="F49" s="59"/>
      <c r="G49" s="60"/>
      <c r="H49" s="60" t="n">
        <f aca="false">ROUND(ROUND(C49,2)*ROUND(G49,2),2)</f>
        <v>0</v>
      </c>
    </row>
    <row r="50" customFormat="false" ht="15" hidden="false" customHeight="false" outlineLevel="0" collapsed="false">
      <c r="A50" s="55" t="s">
        <v>143</v>
      </c>
      <c r="B50" s="62" t="s">
        <v>144</v>
      </c>
      <c r="C50" s="57" t="n">
        <v>30</v>
      </c>
      <c r="D50" s="58" t="s">
        <v>74</v>
      </c>
      <c r="E50" s="59"/>
      <c r="F50" s="59"/>
      <c r="G50" s="60"/>
      <c r="H50" s="60" t="n">
        <f aca="false">ROUND(ROUND(C50,2)*ROUND(G50,2),2)</f>
        <v>0</v>
      </c>
    </row>
    <row r="51" customFormat="false" ht="15" hidden="false" customHeight="false" outlineLevel="0" collapsed="false">
      <c r="A51" s="55" t="s">
        <v>145</v>
      </c>
      <c r="B51" s="62" t="s">
        <v>146</v>
      </c>
      <c r="C51" s="57" t="n">
        <v>20</v>
      </c>
      <c r="D51" s="58" t="s">
        <v>74</v>
      </c>
      <c r="E51" s="59"/>
      <c r="F51" s="59"/>
      <c r="G51" s="60"/>
      <c r="H51" s="60" t="n">
        <f aca="false">ROUND(ROUND(C51,2)*ROUND(G51,2),2)</f>
        <v>0</v>
      </c>
    </row>
    <row r="52" customFormat="false" ht="15" hidden="false" customHeight="false" outlineLevel="0" collapsed="false">
      <c r="A52" s="55" t="s">
        <v>147</v>
      </c>
      <c r="B52" s="62" t="s">
        <v>148</v>
      </c>
      <c r="C52" s="57" t="n">
        <v>40</v>
      </c>
      <c r="D52" s="58" t="s">
        <v>74</v>
      </c>
      <c r="E52" s="59"/>
      <c r="F52" s="59"/>
      <c r="G52" s="60"/>
      <c r="H52" s="60" t="n">
        <f aca="false">ROUND(ROUND(C52,2)*ROUND(G52,2),2)</f>
        <v>0</v>
      </c>
    </row>
    <row r="53" customFormat="false" ht="15" hidden="false" customHeight="false" outlineLevel="0" collapsed="false">
      <c r="A53" s="55" t="s">
        <v>149</v>
      </c>
      <c r="B53" s="62" t="s">
        <v>150</v>
      </c>
      <c r="C53" s="57" t="n">
        <v>20</v>
      </c>
      <c r="D53" s="58" t="s">
        <v>74</v>
      </c>
      <c r="E53" s="59"/>
      <c r="F53" s="59"/>
      <c r="G53" s="60"/>
      <c r="H53" s="60" t="n">
        <f aca="false">ROUND(ROUND(C53,2)*ROUND(G53,2),2)</f>
        <v>0</v>
      </c>
    </row>
    <row r="54" customFormat="false" ht="15" hidden="false" customHeight="false" outlineLevel="0" collapsed="false">
      <c r="A54" s="55" t="s">
        <v>151</v>
      </c>
      <c r="B54" s="62" t="s">
        <v>152</v>
      </c>
      <c r="C54" s="57" t="n">
        <v>20</v>
      </c>
      <c r="D54" s="58" t="s">
        <v>74</v>
      </c>
      <c r="E54" s="59"/>
      <c r="F54" s="59"/>
      <c r="G54" s="60"/>
      <c r="H54" s="60" t="n">
        <f aca="false">ROUND(ROUND(C54,2)*ROUND(G54,2),2)</f>
        <v>0</v>
      </c>
    </row>
    <row r="55" customFormat="false" ht="30" hidden="false" customHeight="false" outlineLevel="0" collapsed="false">
      <c r="A55" s="55" t="s">
        <v>153</v>
      </c>
      <c r="B55" s="62" t="s">
        <v>154</v>
      </c>
      <c r="C55" s="57" t="n">
        <v>10</v>
      </c>
      <c r="D55" s="58" t="s">
        <v>74</v>
      </c>
      <c r="E55" s="59"/>
      <c r="F55" s="59"/>
      <c r="G55" s="60"/>
      <c r="H55" s="60" t="n">
        <f aca="false">ROUND(ROUND(C55,2)*ROUND(G55,2),2)</f>
        <v>0</v>
      </c>
    </row>
    <row r="56" customFormat="false" ht="15" hidden="false" customHeight="false" outlineLevel="0" collapsed="false">
      <c r="A56" s="55" t="s">
        <v>155</v>
      </c>
      <c r="B56" s="62" t="s">
        <v>156</v>
      </c>
      <c r="C56" s="57" t="n">
        <v>10</v>
      </c>
      <c r="D56" s="58" t="s">
        <v>74</v>
      </c>
      <c r="E56" s="59"/>
      <c r="F56" s="59"/>
      <c r="G56" s="60"/>
      <c r="H56" s="60" t="n">
        <f aca="false">ROUND(ROUND(C56,2)*ROUND(G56,2),2)</f>
        <v>0</v>
      </c>
    </row>
    <row r="57" customFormat="false" ht="15" hidden="false" customHeight="false" outlineLevel="0" collapsed="false">
      <c r="A57" s="55" t="s">
        <v>157</v>
      </c>
      <c r="B57" s="62" t="s">
        <v>158</v>
      </c>
      <c r="C57" s="57" t="n">
        <v>20</v>
      </c>
      <c r="D57" s="58" t="s">
        <v>74</v>
      </c>
      <c r="E57" s="59"/>
      <c r="F57" s="59"/>
      <c r="G57" s="60"/>
      <c r="H57" s="60" t="n">
        <f aca="false">ROUND(ROUND(C57,2)*ROUND(G57,2),2)</f>
        <v>0</v>
      </c>
    </row>
    <row r="58" customFormat="false" ht="15" hidden="false" customHeight="false" outlineLevel="0" collapsed="false">
      <c r="A58" s="55" t="s">
        <v>159</v>
      </c>
      <c r="B58" s="62" t="s">
        <v>160</v>
      </c>
      <c r="C58" s="57" t="n">
        <v>10</v>
      </c>
      <c r="D58" s="58" t="s">
        <v>74</v>
      </c>
      <c r="E58" s="59"/>
      <c r="F58" s="59"/>
      <c r="G58" s="60"/>
      <c r="H58" s="60" t="n">
        <f aca="false">ROUND(ROUND(C58,2)*ROUND(G58,2),2)</f>
        <v>0</v>
      </c>
    </row>
    <row r="59" customFormat="false" ht="15" hidden="false" customHeight="false" outlineLevel="0" collapsed="false">
      <c r="A59" s="55" t="s">
        <v>161</v>
      </c>
      <c r="B59" s="62" t="s">
        <v>162</v>
      </c>
      <c r="C59" s="57" t="n">
        <v>10</v>
      </c>
      <c r="D59" s="58" t="s">
        <v>74</v>
      </c>
      <c r="E59" s="59"/>
      <c r="F59" s="59"/>
      <c r="G59" s="60"/>
      <c r="H59" s="60" t="n">
        <f aca="false">ROUND(ROUND(C59,2)*ROUND(G59,2),2)</f>
        <v>0</v>
      </c>
    </row>
    <row r="60" customFormat="false" ht="15" hidden="false" customHeight="false" outlineLevel="0" collapsed="false">
      <c r="A60" s="55" t="s">
        <v>163</v>
      </c>
      <c r="B60" s="62" t="s">
        <v>164</v>
      </c>
      <c r="C60" s="57" t="n">
        <v>20</v>
      </c>
      <c r="D60" s="58" t="s">
        <v>74</v>
      </c>
      <c r="E60" s="59"/>
      <c r="F60" s="59"/>
      <c r="G60" s="60"/>
      <c r="H60" s="60" t="n">
        <f aca="false">ROUND(ROUND(C60,2)*ROUND(G60,2),2)</f>
        <v>0</v>
      </c>
    </row>
    <row r="61" customFormat="false" ht="15" hidden="false" customHeight="false" outlineLevel="0" collapsed="false">
      <c r="A61" s="55" t="s">
        <v>165</v>
      </c>
      <c r="B61" s="62" t="s">
        <v>166</v>
      </c>
      <c r="C61" s="57" t="n">
        <v>20</v>
      </c>
      <c r="D61" s="58" t="s">
        <v>74</v>
      </c>
      <c r="E61" s="59"/>
      <c r="F61" s="59"/>
      <c r="G61" s="60"/>
      <c r="H61" s="60" t="n">
        <f aca="false">ROUND(ROUND(C61,2)*ROUND(G61,2),2)</f>
        <v>0</v>
      </c>
    </row>
    <row r="62" customFormat="false" ht="15" hidden="false" customHeight="false" outlineLevel="0" collapsed="false">
      <c r="A62" s="55" t="s">
        <v>167</v>
      </c>
      <c r="B62" s="62" t="s">
        <v>168</v>
      </c>
      <c r="C62" s="57" t="n">
        <v>50</v>
      </c>
      <c r="D62" s="58" t="s">
        <v>74</v>
      </c>
      <c r="E62" s="59"/>
      <c r="F62" s="59"/>
      <c r="G62" s="60"/>
      <c r="H62" s="60" t="n">
        <f aca="false">ROUND(ROUND(C62,2)*ROUND(G62,2),2)</f>
        <v>0</v>
      </c>
    </row>
    <row r="63" customFormat="false" ht="15" hidden="false" customHeight="false" outlineLevel="0" collapsed="false">
      <c r="A63" s="55" t="s">
        <v>169</v>
      </c>
      <c r="B63" s="62" t="s">
        <v>170</v>
      </c>
      <c r="C63" s="57" t="n">
        <v>50</v>
      </c>
      <c r="D63" s="58" t="s">
        <v>74</v>
      </c>
      <c r="E63" s="59"/>
      <c r="F63" s="59"/>
      <c r="G63" s="60"/>
      <c r="H63" s="60" t="n">
        <f aca="false">ROUND(ROUND(C63,2)*ROUND(G63,2),2)</f>
        <v>0</v>
      </c>
    </row>
    <row r="64" customFormat="false" ht="15" hidden="false" customHeight="false" outlineLevel="0" collapsed="false">
      <c r="A64" s="55" t="s">
        <v>171</v>
      </c>
      <c r="B64" s="62" t="s">
        <v>172</v>
      </c>
      <c r="C64" s="57" t="n">
        <v>50</v>
      </c>
      <c r="D64" s="58" t="s">
        <v>74</v>
      </c>
      <c r="E64" s="59"/>
      <c r="F64" s="59"/>
      <c r="G64" s="60"/>
      <c r="H64" s="60" t="n">
        <f aca="false">ROUND(ROUND(C64,2)*ROUND(G64,2),2)</f>
        <v>0</v>
      </c>
    </row>
    <row r="65" customFormat="false" ht="15" hidden="false" customHeight="false" outlineLevel="0" collapsed="false">
      <c r="A65" s="55" t="s">
        <v>173</v>
      </c>
      <c r="B65" s="62" t="s">
        <v>174</v>
      </c>
      <c r="C65" s="57" t="n">
        <v>50</v>
      </c>
      <c r="D65" s="58" t="s">
        <v>74</v>
      </c>
      <c r="E65" s="59"/>
      <c r="F65" s="59"/>
      <c r="G65" s="60"/>
      <c r="H65" s="60" t="n">
        <f aca="false">ROUND(ROUND(C65,2)*ROUND(G65,2),2)</f>
        <v>0</v>
      </c>
    </row>
    <row r="66" customFormat="false" ht="15" hidden="false" customHeight="false" outlineLevel="0" collapsed="false">
      <c r="A66" s="55" t="s">
        <v>175</v>
      </c>
      <c r="B66" s="62" t="s">
        <v>176</v>
      </c>
      <c r="C66" s="57" t="n">
        <v>20</v>
      </c>
      <c r="D66" s="58" t="s">
        <v>177</v>
      </c>
      <c r="E66" s="59"/>
      <c r="F66" s="59"/>
      <c r="G66" s="60"/>
      <c r="H66" s="60" t="n">
        <f aca="false">ROUND(ROUND(C66,2)*ROUND(G66,2),2)</f>
        <v>0</v>
      </c>
    </row>
    <row r="67" customFormat="false" ht="15" hidden="false" customHeight="false" outlineLevel="0" collapsed="false">
      <c r="A67" s="55" t="s">
        <v>178</v>
      </c>
      <c r="B67" s="62" t="s">
        <v>179</v>
      </c>
      <c r="C67" s="57" t="n">
        <v>20</v>
      </c>
      <c r="D67" s="58" t="s">
        <v>177</v>
      </c>
      <c r="E67" s="59"/>
      <c r="F67" s="59"/>
      <c r="G67" s="60"/>
      <c r="H67" s="60" t="n">
        <f aca="false">ROUND(ROUND(C67,2)*ROUND(G67,2),2)</f>
        <v>0</v>
      </c>
    </row>
    <row r="68" customFormat="false" ht="15" hidden="false" customHeight="false" outlineLevel="0" collapsed="false">
      <c r="A68" s="55" t="s">
        <v>180</v>
      </c>
      <c r="B68" s="62" t="s">
        <v>181</v>
      </c>
      <c r="C68" s="57" t="n">
        <v>10</v>
      </c>
      <c r="D68" s="58" t="s">
        <v>177</v>
      </c>
      <c r="E68" s="59"/>
      <c r="F68" s="59"/>
      <c r="G68" s="60"/>
      <c r="H68" s="60" t="n">
        <f aca="false">ROUND(ROUND(C68,2)*ROUND(G68,2),2)</f>
        <v>0</v>
      </c>
    </row>
    <row r="69" customFormat="false" ht="15" hidden="false" customHeight="false" outlineLevel="0" collapsed="false">
      <c r="A69" s="55" t="s">
        <v>182</v>
      </c>
      <c r="B69" s="62" t="s">
        <v>183</v>
      </c>
      <c r="C69" s="57" t="n">
        <v>10</v>
      </c>
      <c r="D69" s="58" t="s">
        <v>177</v>
      </c>
      <c r="E69" s="59"/>
      <c r="F69" s="59"/>
      <c r="G69" s="60"/>
      <c r="H69" s="60" t="n">
        <f aca="false">ROUND(ROUND(C69,2)*ROUND(G69,2),2)</f>
        <v>0</v>
      </c>
    </row>
    <row r="70" customFormat="false" ht="15" hidden="false" customHeight="false" outlineLevel="0" collapsed="false">
      <c r="A70" s="55" t="s">
        <v>184</v>
      </c>
      <c r="B70" s="62" t="s">
        <v>185</v>
      </c>
      <c r="C70" s="57" t="n">
        <v>20</v>
      </c>
      <c r="D70" s="58" t="s">
        <v>177</v>
      </c>
      <c r="E70" s="59"/>
      <c r="F70" s="59"/>
      <c r="G70" s="60"/>
      <c r="H70" s="60" t="n">
        <f aca="false">ROUND(ROUND(C70,2)*ROUND(G70,2),2)</f>
        <v>0</v>
      </c>
    </row>
    <row r="71" customFormat="false" ht="15" hidden="false" customHeight="false" outlineLevel="0" collapsed="false">
      <c r="A71" s="55" t="s">
        <v>186</v>
      </c>
      <c r="B71" s="62" t="s">
        <v>187</v>
      </c>
      <c r="C71" s="57" t="n">
        <v>20</v>
      </c>
      <c r="D71" s="58" t="s">
        <v>177</v>
      </c>
      <c r="E71" s="59"/>
      <c r="F71" s="59"/>
      <c r="G71" s="60"/>
      <c r="H71" s="60" t="n">
        <f aca="false">ROUND(ROUND(C71,2)*ROUND(G71,2),2)</f>
        <v>0</v>
      </c>
    </row>
    <row r="72" customFormat="false" ht="15" hidden="false" customHeight="false" outlineLevel="0" collapsed="false">
      <c r="A72" s="55" t="s">
        <v>188</v>
      </c>
      <c r="B72" s="62" t="s">
        <v>189</v>
      </c>
      <c r="C72" s="57" t="n">
        <v>200</v>
      </c>
      <c r="D72" s="58" t="s">
        <v>177</v>
      </c>
      <c r="E72" s="59"/>
      <c r="F72" s="59"/>
      <c r="G72" s="60"/>
      <c r="H72" s="60" t="n">
        <f aca="false">ROUND(ROUND(C72,2)*ROUND(G72,2),2)</f>
        <v>0</v>
      </c>
    </row>
    <row r="73" customFormat="false" ht="15" hidden="false" customHeight="false" outlineLevel="0" collapsed="false">
      <c r="A73" s="55" t="s">
        <v>190</v>
      </c>
      <c r="B73" s="62" t="s">
        <v>191</v>
      </c>
      <c r="C73" s="57" t="n">
        <v>20</v>
      </c>
      <c r="D73" s="58" t="s">
        <v>177</v>
      </c>
      <c r="E73" s="59"/>
      <c r="F73" s="59"/>
      <c r="G73" s="60"/>
      <c r="H73" s="60" t="n">
        <f aca="false">ROUND(ROUND(C73,2)*ROUND(G73,2),2)</f>
        <v>0</v>
      </c>
    </row>
    <row r="75" customFormat="false" ht="45" hidden="false" customHeight="false" outlineLevel="0" collapsed="false">
      <c r="B75" s="36" t="s">
        <v>192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7.99"/>
    <col collapsed="false" customWidth="true" hidden="false" outlineLevel="0" max="2" min="2" style="36" width="111.28"/>
    <col collapsed="false" customWidth="true" hidden="false" outlineLevel="0" max="3" min="3" style="37" width="9.7"/>
    <col collapsed="false" customWidth="true" hidden="false" outlineLevel="0" max="4" min="4" style="36" width="10.28"/>
    <col collapsed="false" customWidth="true" hidden="false" outlineLevel="0" max="5" min="5" style="36" width="22.28"/>
    <col collapsed="false" customWidth="true" hidden="false" outlineLevel="0" max="6" min="6" style="36" width="19.14"/>
    <col collapsed="false" customWidth="true" hidden="false" outlineLevel="0" max="7" min="7" style="36" width="15.13"/>
    <col collapsed="false" customWidth="true" hidden="false" outlineLevel="0" max="8" min="8" style="36" width="18.99"/>
    <col collapsed="false" customWidth="true" hidden="false" outlineLevel="0" max="9" min="9" style="36" width="13.7"/>
    <col collapsed="false" customWidth="true" hidden="false" outlineLevel="0" max="10" min="10" style="36" width="15.85"/>
    <col collapsed="false" customWidth="true" hidden="false" outlineLevel="0" max="12" min="11" style="36" width="14.28"/>
    <col collapsed="false" customWidth="true" hidden="false" outlineLevel="0" max="13" min="13" style="36" width="15.28"/>
    <col collapsed="false" customWidth="false" hidden="false" outlineLevel="0" max="257" min="14" style="36" width="9.14"/>
  </cols>
  <sheetData>
    <row r="1" customFormat="false" ht="15" hidden="false" customHeight="false" outlineLevel="0" collapsed="false">
      <c r="B1" s="38" t="str">
        <f aca="false">'formularz oferty'!C4</f>
        <v>DFP.271.71.2021.AB</v>
      </c>
      <c r="H1" s="39" t="s">
        <v>61</v>
      </c>
      <c r="I1" s="39"/>
      <c r="K1" s="38"/>
      <c r="L1" s="38"/>
    </row>
    <row r="2" customFormat="false" ht="15" hidden="false" customHeight="false" outlineLevel="0" collapsed="false">
      <c r="B2" s="38"/>
      <c r="H2" s="39"/>
      <c r="I2" s="39"/>
      <c r="K2" s="38"/>
      <c r="L2" s="38"/>
    </row>
    <row r="3" customFormat="false" ht="15" hidden="false" customHeight="false" outlineLevel="0" collapsed="false">
      <c r="B3" s="40"/>
      <c r="C3" s="41" t="s">
        <v>62</v>
      </c>
      <c r="E3" s="42"/>
      <c r="F3" s="41"/>
      <c r="G3" s="43"/>
      <c r="H3" s="39" t="s">
        <v>63</v>
      </c>
    </row>
    <row r="4" customFormat="false" ht="15" hidden="false" customHeight="false" outlineLevel="0" collapsed="false">
      <c r="B4" s="40"/>
      <c r="C4" s="41"/>
      <c r="E4" s="42"/>
      <c r="F4" s="41"/>
      <c r="G4" s="43"/>
      <c r="H4" s="39"/>
    </row>
    <row r="5" customFormat="false" ht="14.45" hidden="false" customHeight="true" outlineLevel="0" collapsed="false">
      <c r="B5" s="40"/>
      <c r="C5" s="40"/>
      <c r="D5" s="44"/>
      <c r="E5" s="42"/>
      <c r="F5" s="41"/>
      <c r="G5" s="43"/>
      <c r="H5" s="39"/>
      <c r="I5" s="39"/>
    </row>
    <row r="6" customFormat="false" ht="15" hidden="false" customHeight="false" outlineLevel="0" collapsed="false">
      <c r="A6" s="40"/>
      <c r="B6" s="45" t="s">
        <v>64</v>
      </c>
      <c r="C6" s="43" t="n">
        <v>2</v>
      </c>
      <c r="D6" s="44"/>
      <c r="E6" s="42"/>
      <c r="F6" s="46"/>
      <c r="G6" s="46"/>
      <c r="H6" s="46"/>
    </row>
    <row r="7" customFormat="false" ht="15" hidden="false" customHeight="false" outlineLevel="0" collapsed="false">
      <c r="A7" s="47"/>
      <c r="B7" s="40"/>
      <c r="C7" s="47"/>
      <c r="D7" s="48"/>
      <c r="E7" s="49"/>
      <c r="F7" s="46"/>
      <c r="G7" s="50" t="s">
        <v>18</v>
      </c>
      <c r="H7" s="51" t="n">
        <f aca="false">SUM(H10:H160)</f>
        <v>0</v>
      </c>
    </row>
    <row r="8" customFormat="false" ht="15" hidden="false" customHeight="false" outlineLevel="0" collapsed="false">
      <c r="A8" s="47"/>
      <c r="B8" s="47"/>
      <c r="C8" s="47"/>
      <c r="D8" s="48"/>
      <c r="E8" s="49"/>
      <c r="F8" s="49"/>
      <c r="G8" s="49"/>
      <c r="H8" s="49"/>
    </row>
    <row r="9" customFormat="false" ht="45" hidden="false" customHeight="false" outlineLevel="0" collapsed="false">
      <c r="A9" s="52" t="s">
        <v>65</v>
      </c>
      <c r="B9" s="52" t="s">
        <v>66</v>
      </c>
      <c r="C9" s="53" t="s">
        <v>67</v>
      </c>
      <c r="D9" s="53" t="s">
        <v>68</v>
      </c>
      <c r="E9" s="52" t="s">
        <v>69</v>
      </c>
      <c r="F9" s="52" t="s">
        <v>70</v>
      </c>
      <c r="G9" s="54" t="s">
        <v>71</v>
      </c>
      <c r="H9" s="54" t="s">
        <v>72</v>
      </c>
    </row>
    <row r="10" customFormat="false" ht="15" hidden="false" customHeight="false" outlineLevel="0" collapsed="false">
      <c r="A10" s="55" t="s">
        <v>15</v>
      </c>
      <c r="B10" s="62" t="s">
        <v>193</v>
      </c>
      <c r="C10" s="57" t="n">
        <v>30</v>
      </c>
      <c r="D10" s="58" t="s">
        <v>177</v>
      </c>
      <c r="E10" s="59"/>
      <c r="F10" s="59"/>
      <c r="G10" s="60"/>
      <c r="H10" s="60" t="n">
        <f aca="false">ROUND(ROUND(C10,2)*ROUND(G10,2),2)</f>
        <v>0</v>
      </c>
    </row>
    <row r="11" customFormat="false" ht="15" hidden="false" customHeight="false" outlineLevel="0" collapsed="false">
      <c r="A11" s="55" t="s">
        <v>23</v>
      </c>
      <c r="B11" s="61" t="s">
        <v>194</v>
      </c>
      <c r="C11" s="57" t="n">
        <v>30</v>
      </c>
      <c r="D11" s="58" t="s">
        <v>177</v>
      </c>
      <c r="E11" s="61"/>
      <c r="F11" s="61"/>
      <c r="G11" s="61"/>
      <c r="H11" s="60" t="n">
        <f aca="false">ROUND(ROUND(C11,2)*ROUND(G11,2),2)</f>
        <v>0</v>
      </c>
    </row>
    <row r="12" customFormat="false" ht="15" hidden="false" customHeight="false" outlineLevel="0" collapsed="false">
      <c r="A12" s="55" t="s">
        <v>28</v>
      </c>
      <c r="B12" s="62" t="s">
        <v>195</v>
      </c>
      <c r="C12" s="57" t="n">
        <v>200</v>
      </c>
      <c r="D12" s="58" t="s">
        <v>177</v>
      </c>
      <c r="E12" s="59"/>
      <c r="F12" s="59"/>
      <c r="G12" s="60"/>
      <c r="H12" s="60" t="n">
        <f aca="false">ROUND(ROUND(C12,2)*ROUND(G12,2),2)</f>
        <v>0</v>
      </c>
    </row>
    <row r="13" customFormat="false" ht="15" hidden="false" customHeight="false" outlineLevel="0" collapsed="false">
      <c r="A13" s="55" t="s">
        <v>33</v>
      </c>
      <c r="B13" s="61" t="s">
        <v>196</v>
      </c>
      <c r="C13" s="57" t="n">
        <v>200</v>
      </c>
      <c r="D13" s="58" t="s">
        <v>177</v>
      </c>
      <c r="E13" s="61"/>
      <c r="F13" s="61"/>
      <c r="G13" s="61"/>
      <c r="H13" s="60" t="n">
        <f aca="false">ROUND(ROUND(C13,2)*ROUND(G13,2),2)</f>
        <v>0</v>
      </c>
    </row>
    <row r="14" customFormat="false" ht="15" hidden="false" customHeight="false" outlineLevel="0" collapsed="false">
      <c r="A14" s="55" t="s">
        <v>38</v>
      </c>
      <c r="B14" s="62" t="s">
        <v>197</v>
      </c>
      <c r="C14" s="57" t="n">
        <v>10</v>
      </c>
      <c r="D14" s="58" t="s">
        <v>177</v>
      </c>
      <c r="E14" s="59"/>
      <c r="F14" s="59"/>
      <c r="G14" s="60"/>
      <c r="H14" s="60" t="n">
        <f aca="false">ROUND(ROUND(C14,2)*ROUND(G14,2),2)</f>
        <v>0</v>
      </c>
    </row>
    <row r="15" customFormat="false" ht="15" hidden="false" customHeight="false" outlineLevel="0" collapsed="false">
      <c r="A15" s="55" t="s">
        <v>40</v>
      </c>
      <c r="B15" s="62" t="s">
        <v>198</v>
      </c>
      <c r="C15" s="57" t="n">
        <v>100</v>
      </c>
      <c r="D15" s="58" t="s">
        <v>177</v>
      </c>
      <c r="E15" s="59"/>
      <c r="F15" s="59"/>
      <c r="G15" s="60"/>
      <c r="H15" s="60" t="n">
        <f aca="false">ROUND(ROUND(C15,2)*ROUND(G15,2),2)</f>
        <v>0</v>
      </c>
    </row>
    <row r="16" customFormat="false" ht="15" hidden="false" customHeight="false" outlineLevel="0" collapsed="false">
      <c r="A16" s="55" t="s">
        <v>42</v>
      </c>
      <c r="B16" s="62" t="s">
        <v>199</v>
      </c>
      <c r="C16" s="57" t="n">
        <v>100</v>
      </c>
      <c r="D16" s="58" t="s">
        <v>177</v>
      </c>
      <c r="E16" s="59"/>
      <c r="F16" s="59"/>
      <c r="G16" s="60"/>
      <c r="H16" s="60" t="n">
        <f aca="false">ROUND(ROUND(C16,2)*ROUND(G16,2),2)</f>
        <v>0</v>
      </c>
    </row>
    <row r="17" customFormat="false" ht="15" hidden="false" customHeight="false" outlineLevel="0" collapsed="false">
      <c r="A17" s="55" t="s">
        <v>44</v>
      </c>
      <c r="B17" s="62" t="s">
        <v>200</v>
      </c>
      <c r="C17" s="57" t="n">
        <v>100</v>
      </c>
      <c r="D17" s="58" t="s">
        <v>177</v>
      </c>
      <c r="E17" s="59"/>
      <c r="F17" s="59"/>
      <c r="G17" s="60"/>
      <c r="H17" s="60" t="n">
        <f aca="false">ROUND(ROUND(C17,2)*ROUND(G17,2),2)</f>
        <v>0</v>
      </c>
    </row>
    <row r="18" customFormat="false" ht="15" hidden="false" customHeight="false" outlineLevel="0" collapsed="false">
      <c r="A18" s="55" t="s">
        <v>46</v>
      </c>
      <c r="B18" s="62" t="s">
        <v>201</v>
      </c>
      <c r="C18" s="57" t="n">
        <v>300</v>
      </c>
      <c r="D18" s="58" t="s">
        <v>177</v>
      </c>
      <c r="E18" s="59"/>
      <c r="F18" s="59"/>
      <c r="G18" s="60"/>
      <c r="H18" s="60" t="n">
        <f aca="false">ROUND(ROUND(C18,2)*ROUND(G18,2),2)</f>
        <v>0</v>
      </c>
    </row>
    <row r="19" customFormat="false" ht="15" hidden="false" customHeight="false" outlineLevel="0" collapsed="false">
      <c r="A19" s="55" t="s">
        <v>48</v>
      </c>
      <c r="B19" s="62" t="s">
        <v>202</v>
      </c>
      <c r="C19" s="57" t="n">
        <v>100</v>
      </c>
      <c r="D19" s="58" t="s">
        <v>177</v>
      </c>
      <c r="E19" s="59"/>
      <c r="F19" s="59"/>
      <c r="G19" s="60"/>
      <c r="H19" s="60" t="n">
        <f aca="false">ROUND(ROUND(C19,2)*ROUND(G19,2),2)</f>
        <v>0</v>
      </c>
    </row>
    <row r="20" customFormat="false" ht="15" hidden="false" customHeight="false" outlineLevel="0" collapsed="false">
      <c r="A20" s="55" t="s">
        <v>50</v>
      </c>
      <c r="B20" s="62" t="s">
        <v>203</v>
      </c>
      <c r="C20" s="57" t="n">
        <v>100</v>
      </c>
      <c r="D20" s="58" t="s">
        <v>177</v>
      </c>
      <c r="E20" s="59"/>
      <c r="F20" s="59"/>
      <c r="G20" s="60"/>
      <c r="H20" s="60" t="n">
        <f aca="false">ROUND(ROUND(C20,2)*ROUND(G20,2),2)</f>
        <v>0</v>
      </c>
    </row>
    <row r="21" customFormat="false" ht="15" hidden="false" customHeight="false" outlineLevel="0" collapsed="false">
      <c r="A21" s="55" t="s">
        <v>85</v>
      </c>
      <c r="B21" s="62" t="s">
        <v>204</v>
      </c>
      <c r="C21" s="57" t="n">
        <v>100</v>
      </c>
      <c r="D21" s="58" t="s">
        <v>177</v>
      </c>
      <c r="E21" s="59"/>
      <c r="F21" s="59"/>
      <c r="G21" s="60"/>
      <c r="H21" s="60" t="n">
        <f aca="false">ROUND(ROUND(C21,2)*ROUND(G21,2),2)</f>
        <v>0</v>
      </c>
    </row>
    <row r="22" customFormat="false" ht="15" hidden="false" customHeight="false" outlineLevel="0" collapsed="false">
      <c r="A22" s="55" t="s">
        <v>87</v>
      </c>
      <c r="B22" s="62" t="s">
        <v>205</v>
      </c>
      <c r="C22" s="57" t="n">
        <v>1000</v>
      </c>
      <c r="D22" s="58" t="s">
        <v>177</v>
      </c>
      <c r="E22" s="59"/>
      <c r="F22" s="59"/>
      <c r="G22" s="60"/>
      <c r="H22" s="60" t="n">
        <f aca="false">ROUND(ROUND(C22,2)*ROUND(G22,2),2)</f>
        <v>0</v>
      </c>
    </row>
    <row r="23" customFormat="false" ht="15" hidden="false" customHeight="false" outlineLevel="0" collapsed="false">
      <c r="A23" s="55" t="s">
        <v>89</v>
      </c>
      <c r="B23" s="62" t="s">
        <v>206</v>
      </c>
      <c r="C23" s="57" t="n">
        <v>1000</v>
      </c>
      <c r="D23" s="58" t="s">
        <v>177</v>
      </c>
      <c r="E23" s="59"/>
      <c r="F23" s="59"/>
      <c r="G23" s="60"/>
      <c r="H23" s="60" t="n">
        <f aca="false">ROUND(ROUND(C23,2)*ROUND(G23,2),2)</f>
        <v>0</v>
      </c>
    </row>
    <row r="24" customFormat="false" ht="15" hidden="false" customHeight="false" outlineLevel="0" collapsed="false">
      <c r="A24" s="55" t="s">
        <v>91</v>
      </c>
      <c r="B24" s="62" t="s">
        <v>207</v>
      </c>
      <c r="C24" s="57" t="n">
        <v>100</v>
      </c>
      <c r="D24" s="58" t="s">
        <v>177</v>
      </c>
      <c r="E24" s="59"/>
      <c r="F24" s="59"/>
      <c r="G24" s="60"/>
      <c r="H24" s="60" t="n">
        <f aca="false">ROUND(ROUND(C24,2)*ROUND(G24,2),2)</f>
        <v>0</v>
      </c>
    </row>
    <row r="25" customFormat="false" ht="15" hidden="false" customHeight="false" outlineLevel="0" collapsed="false">
      <c r="A25" s="55" t="s">
        <v>93</v>
      </c>
      <c r="B25" s="62" t="s">
        <v>208</v>
      </c>
      <c r="C25" s="57" t="n">
        <v>100</v>
      </c>
      <c r="D25" s="58" t="s">
        <v>177</v>
      </c>
      <c r="E25" s="59"/>
      <c r="F25" s="59"/>
      <c r="G25" s="60"/>
      <c r="H25" s="60" t="n">
        <f aca="false">ROUND(ROUND(C25,2)*ROUND(G25,2),2)</f>
        <v>0</v>
      </c>
    </row>
    <row r="26" customFormat="false" ht="15" hidden="false" customHeight="false" outlineLevel="0" collapsed="false">
      <c r="A26" s="55" t="s">
        <v>95</v>
      </c>
      <c r="B26" s="62" t="s">
        <v>209</v>
      </c>
      <c r="C26" s="57" t="n">
        <v>1000</v>
      </c>
      <c r="D26" s="58" t="s">
        <v>177</v>
      </c>
      <c r="E26" s="59"/>
      <c r="F26" s="59"/>
      <c r="G26" s="60"/>
      <c r="H26" s="60" t="n">
        <f aca="false">ROUND(ROUND(C26,2)*ROUND(G26,2),2)</f>
        <v>0</v>
      </c>
    </row>
    <row r="27" customFormat="false" ht="15" hidden="false" customHeight="false" outlineLevel="0" collapsed="false">
      <c r="A27" s="55" t="s">
        <v>97</v>
      </c>
      <c r="B27" s="62" t="s">
        <v>210</v>
      </c>
      <c r="C27" s="57" t="n">
        <v>50</v>
      </c>
      <c r="D27" s="58" t="s">
        <v>177</v>
      </c>
      <c r="E27" s="59"/>
      <c r="F27" s="59"/>
      <c r="G27" s="60"/>
      <c r="H27" s="60" t="n">
        <f aca="false">ROUND(ROUND(C27,2)*ROUND(G27,2),2)</f>
        <v>0</v>
      </c>
    </row>
    <row r="28" customFormat="false" ht="15" hidden="false" customHeight="false" outlineLevel="0" collapsed="false">
      <c r="A28" s="55" t="s">
        <v>99</v>
      </c>
      <c r="B28" s="62" t="s">
        <v>211</v>
      </c>
      <c r="C28" s="57" t="n">
        <v>30</v>
      </c>
      <c r="D28" s="58" t="s">
        <v>177</v>
      </c>
      <c r="E28" s="59"/>
      <c r="F28" s="59"/>
      <c r="G28" s="60"/>
      <c r="H28" s="60" t="n">
        <f aca="false">ROUND(ROUND(C28,2)*ROUND(G28,2),2)</f>
        <v>0</v>
      </c>
    </row>
    <row r="29" customFormat="false" ht="15" hidden="false" customHeight="false" outlineLevel="0" collapsed="false">
      <c r="A29" s="55" t="s">
        <v>101</v>
      </c>
      <c r="B29" s="62" t="s">
        <v>212</v>
      </c>
      <c r="C29" s="57" t="n">
        <v>30</v>
      </c>
      <c r="D29" s="58" t="s">
        <v>177</v>
      </c>
      <c r="E29" s="59"/>
      <c r="F29" s="59"/>
      <c r="G29" s="60"/>
      <c r="H29" s="60" t="n">
        <f aca="false">ROUND(ROUND(C29,2)*ROUND(G29,2),2)</f>
        <v>0</v>
      </c>
    </row>
    <row r="30" customFormat="false" ht="30" hidden="false" customHeight="false" outlineLevel="0" collapsed="false">
      <c r="A30" s="55" t="s">
        <v>103</v>
      </c>
      <c r="B30" s="62" t="s">
        <v>213</v>
      </c>
      <c r="C30" s="57" t="n">
        <v>10</v>
      </c>
      <c r="D30" s="58" t="s">
        <v>177</v>
      </c>
      <c r="E30" s="59"/>
      <c r="F30" s="59"/>
      <c r="G30" s="60"/>
      <c r="H30" s="60" t="n">
        <f aca="false">ROUND(ROUND(C30,2)*ROUND(G30,2),2)</f>
        <v>0</v>
      </c>
    </row>
    <row r="31" customFormat="false" ht="30" hidden="false" customHeight="false" outlineLevel="0" collapsed="false">
      <c r="A31" s="55" t="s">
        <v>105</v>
      </c>
      <c r="B31" s="62" t="s">
        <v>214</v>
      </c>
      <c r="C31" s="57" t="n">
        <v>100</v>
      </c>
      <c r="D31" s="58" t="s">
        <v>177</v>
      </c>
      <c r="E31" s="59"/>
      <c r="F31" s="59"/>
      <c r="G31" s="60"/>
      <c r="H31" s="60" t="n">
        <f aca="false">ROUND(ROUND(C31,2)*ROUND(G31,2),2)</f>
        <v>0</v>
      </c>
    </row>
    <row r="32" customFormat="false" ht="15" hidden="false" customHeight="false" outlineLevel="0" collapsed="false">
      <c r="A32" s="55" t="s">
        <v>107</v>
      </c>
      <c r="B32" s="62" t="s">
        <v>215</v>
      </c>
      <c r="C32" s="57" t="n">
        <v>100</v>
      </c>
      <c r="D32" s="58" t="s">
        <v>177</v>
      </c>
      <c r="E32" s="59"/>
      <c r="F32" s="59"/>
      <c r="G32" s="60"/>
      <c r="H32" s="60" t="n">
        <f aca="false">ROUND(ROUND(C32,2)*ROUND(G32,2),2)</f>
        <v>0</v>
      </c>
    </row>
    <row r="33" customFormat="false" ht="30" hidden="false" customHeight="false" outlineLevel="0" collapsed="false">
      <c r="A33" s="55" t="s">
        <v>109</v>
      </c>
      <c r="B33" s="62" t="s">
        <v>216</v>
      </c>
      <c r="C33" s="57" t="n">
        <v>50</v>
      </c>
      <c r="D33" s="58" t="s">
        <v>177</v>
      </c>
      <c r="E33" s="59"/>
      <c r="F33" s="59"/>
      <c r="G33" s="60"/>
      <c r="H33" s="60" t="n">
        <f aca="false">ROUND(ROUND(C33,2)*ROUND(G33,2),2)</f>
        <v>0</v>
      </c>
    </row>
    <row r="34" customFormat="false" ht="15" hidden="false" customHeight="false" outlineLevel="0" collapsed="false">
      <c r="A34" s="55" t="s">
        <v>111</v>
      </c>
      <c r="B34" s="62" t="s">
        <v>217</v>
      </c>
      <c r="C34" s="57" t="n">
        <v>5</v>
      </c>
      <c r="D34" s="58" t="s">
        <v>177</v>
      </c>
      <c r="E34" s="59"/>
      <c r="F34" s="59"/>
      <c r="G34" s="60"/>
      <c r="H34" s="60" t="n">
        <f aca="false">ROUND(ROUND(C34,2)*ROUND(G34,2),2)</f>
        <v>0</v>
      </c>
    </row>
    <row r="35" customFormat="false" ht="15" hidden="false" customHeight="false" outlineLevel="0" collapsed="false">
      <c r="A35" s="55" t="s">
        <v>113</v>
      </c>
      <c r="B35" s="62" t="s">
        <v>218</v>
      </c>
      <c r="C35" s="57" t="n">
        <v>5</v>
      </c>
      <c r="D35" s="58" t="s">
        <v>177</v>
      </c>
      <c r="E35" s="59"/>
      <c r="F35" s="59"/>
      <c r="G35" s="60"/>
      <c r="H35" s="60" t="n">
        <f aca="false">ROUND(ROUND(C35,2)*ROUND(G35,2),2)</f>
        <v>0</v>
      </c>
    </row>
    <row r="36" customFormat="false" ht="15" hidden="false" customHeight="false" outlineLevel="0" collapsed="false">
      <c r="A36" s="55" t="s">
        <v>115</v>
      </c>
      <c r="B36" s="62" t="s">
        <v>219</v>
      </c>
      <c r="C36" s="57" t="n">
        <v>10</v>
      </c>
      <c r="D36" s="58" t="s">
        <v>177</v>
      </c>
      <c r="E36" s="59"/>
      <c r="F36" s="59"/>
      <c r="G36" s="60"/>
      <c r="H36" s="60" t="n">
        <f aca="false">ROUND(ROUND(C36,2)*ROUND(G36,2),2)</f>
        <v>0</v>
      </c>
    </row>
    <row r="37" customFormat="false" ht="15" hidden="false" customHeight="false" outlineLevel="0" collapsed="false">
      <c r="A37" s="55" t="s">
        <v>117</v>
      </c>
      <c r="B37" s="62" t="s">
        <v>220</v>
      </c>
      <c r="C37" s="57" t="n">
        <v>10</v>
      </c>
      <c r="D37" s="58" t="s">
        <v>177</v>
      </c>
      <c r="E37" s="59"/>
      <c r="F37" s="59"/>
      <c r="G37" s="60"/>
      <c r="H37" s="60" t="n">
        <f aca="false">ROUND(ROUND(C37,2)*ROUND(G37,2),2)</f>
        <v>0</v>
      </c>
    </row>
    <row r="38" customFormat="false" ht="15" hidden="false" customHeight="false" outlineLevel="0" collapsed="false">
      <c r="A38" s="55" t="s">
        <v>119</v>
      </c>
      <c r="B38" s="62" t="s">
        <v>221</v>
      </c>
      <c r="C38" s="57" t="n">
        <v>10</v>
      </c>
      <c r="D38" s="58" t="s">
        <v>177</v>
      </c>
      <c r="E38" s="59"/>
      <c r="F38" s="59"/>
      <c r="G38" s="60"/>
      <c r="H38" s="60" t="n">
        <f aca="false">ROUND(ROUND(C38,2)*ROUND(G38,2),2)</f>
        <v>0</v>
      </c>
    </row>
    <row r="39" customFormat="false" ht="15" hidden="false" customHeight="false" outlineLevel="0" collapsed="false">
      <c r="A39" s="55" t="s">
        <v>121</v>
      </c>
      <c r="B39" s="62" t="s">
        <v>222</v>
      </c>
      <c r="C39" s="57" t="n">
        <v>20</v>
      </c>
      <c r="D39" s="58" t="s">
        <v>177</v>
      </c>
      <c r="E39" s="59"/>
      <c r="F39" s="59"/>
      <c r="G39" s="60"/>
      <c r="H39" s="60" t="n">
        <f aca="false">ROUND(ROUND(C39,2)*ROUND(G39,2),2)</f>
        <v>0</v>
      </c>
    </row>
    <row r="40" customFormat="false" ht="30" hidden="false" customHeight="false" outlineLevel="0" collapsed="false">
      <c r="A40" s="55" t="s">
        <v>123</v>
      </c>
      <c r="B40" s="62" t="s">
        <v>223</v>
      </c>
      <c r="C40" s="57" t="n">
        <v>10</v>
      </c>
      <c r="D40" s="58" t="s">
        <v>177</v>
      </c>
      <c r="E40" s="59"/>
      <c r="F40" s="59"/>
      <c r="G40" s="60"/>
      <c r="H40" s="60" t="n">
        <f aca="false">ROUND(ROUND(C40,2)*ROUND(G40,2),2)</f>
        <v>0</v>
      </c>
    </row>
    <row r="41" customFormat="false" ht="15" hidden="false" customHeight="false" outlineLevel="0" collapsed="false">
      <c r="A41" s="55" t="s">
        <v>125</v>
      </c>
      <c r="B41" s="62" t="s">
        <v>224</v>
      </c>
      <c r="C41" s="57" t="n">
        <v>10</v>
      </c>
      <c r="D41" s="58" t="s">
        <v>225</v>
      </c>
      <c r="E41" s="59"/>
      <c r="F41" s="59"/>
      <c r="G41" s="60"/>
      <c r="H41" s="60" t="n">
        <f aca="false">ROUND(ROUND(C41,2)*ROUND(G41,2),2)</f>
        <v>0</v>
      </c>
    </row>
    <row r="42" customFormat="false" ht="15" hidden="false" customHeight="false" outlineLevel="0" collapsed="false">
      <c r="A42" s="55" t="s">
        <v>127</v>
      </c>
      <c r="B42" s="62" t="s">
        <v>226</v>
      </c>
      <c r="C42" s="57" t="n">
        <v>20</v>
      </c>
      <c r="D42" s="58" t="s">
        <v>177</v>
      </c>
      <c r="E42" s="59"/>
      <c r="F42" s="59"/>
      <c r="G42" s="60"/>
      <c r="H42" s="60" t="n">
        <f aca="false">ROUND(ROUND(C42,2)*ROUND(G42,2),2)</f>
        <v>0</v>
      </c>
    </row>
    <row r="43" customFormat="false" ht="15" hidden="false" customHeight="false" outlineLevel="0" collapsed="false">
      <c r="A43" s="55" t="s">
        <v>129</v>
      </c>
      <c r="B43" s="62" t="s">
        <v>227</v>
      </c>
      <c r="C43" s="57" t="n">
        <v>100</v>
      </c>
      <c r="D43" s="58" t="s">
        <v>177</v>
      </c>
      <c r="E43" s="59"/>
      <c r="F43" s="59"/>
      <c r="G43" s="60"/>
      <c r="H43" s="60" t="n">
        <f aca="false">ROUND(ROUND(C43,2)*ROUND(G43,2),2)</f>
        <v>0</v>
      </c>
    </row>
    <row r="44" customFormat="false" ht="15" hidden="false" customHeight="false" outlineLevel="0" collapsed="false">
      <c r="A44" s="55" t="s">
        <v>131</v>
      </c>
      <c r="B44" s="62" t="s">
        <v>228</v>
      </c>
      <c r="C44" s="57" t="n">
        <v>100</v>
      </c>
      <c r="D44" s="58" t="s">
        <v>177</v>
      </c>
      <c r="E44" s="59"/>
      <c r="F44" s="59"/>
      <c r="G44" s="60"/>
      <c r="H44" s="60" t="n">
        <f aca="false">ROUND(ROUND(C44,2)*ROUND(G44,2),2)</f>
        <v>0</v>
      </c>
    </row>
    <row r="45" customFormat="false" ht="15" hidden="false" customHeight="false" outlineLevel="0" collapsed="false">
      <c r="A45" s="55" t="s">
        <v>133</v>
      </c>
      <c r="B45" s="62" t="s">
        <v>229</v>
      </c>
      <c r="C45" s="57" t="n">
        <v>20</v>
      </c>
      <c r="D45" s="58" t="s">
        <v>177</v>
      </c>
      <c r="E45" s="59"/>
      <c r="F45" s="59"/>
      <c r="G45" s="60"/>
      <c r="H45" s="60" t="n">
        <f aca="false">ROUND(ROUND(C45,2)*ROUND(G45,2),2)</f>
        <v>0</v>
      </c>
    </row>
    <row r="46" customFormat="false" ht="15" hidden="false" customHeight="false" outlineLevel="0" collapsed="false">
      <c r="A46" s="55" t="s">
        <v>135</v>
      </c>
      <c r="B46" s="62" t="s">
        <v>230</v>
      </c>
      <c r="C46" s="57" t="n">
        <v>100</v>
      </c>
      <c r="D46" s="58" t="s">
        <v>177</v>
      </c>
      <c r="E46" s="59"/>
      <c r="F46" s="59"/>
      <c r="G46" s="60"/>
      <c r="H46" s="60" t="n">
        <f aca="false">ROUND(ROUND(C46,2)*ROUND(G46,2),2)</f>
        <v>0</v>
      </c>
    </row>
    <row r="47" customFormat="false" ht="15" hidden="false" customHeight="false" outlineLevel="0" collapsed="false">
      <c r="A47" s="55" t="s">
        <v>137</v>
      </c>
      <c r="B47" s="62" t="s">
        <v>231</v>
      </c>
      <c r="C47" s="57" t="n">
        <v>100</v>
      </c>
      <c r="D47" s="58" t="s">
        <v>177</v>
      </c>
      <c r="E47" s="59"/>
      <c r="F47" s="59"/>
      <c r="G47" s="60"/>
      <c r="H47" s="60" t="n">
        <f aca="false">ROUND(ROUND(C47,2)*ROUND(G47,2),2)</f>
        <v>0</v>
      </c>
    </row>
    <row r="48" customFormat="false" ht="15" hidden="false" customHeight="false" outlineLevel="0" collapsed="false">
      <c r="A48" s="55" t="s">
        <v>139</v>
      </c>
      <c r="B48" s="62" t="s">
        <v>232</v>
      </c>
      <c r="C48" s="57" t="n">
        <v>100</v>
      </c>
      <c r="D48" s="58" t="s">
        <v>177</v>
      </c>
      <c r="E48" s="59"/>
      <c r="F48" s="59"/>
      <c r="G48" s="60"/>
      <c r="H48" s="60" t="n">
        <f aca="false">ROUND(ROUND(C48,2)*ROUND(G48,2),2)</f>
        <v>0</v>
      </c>
    </row>
    <row r="49" customFormat="false" ht="15" hidden="false" customHeight="false" outlineLevel="0" collapsed="false">
      <c r="A49" s="55" t="s">
        <v>141</v>
      </c>
      <c r="B49" s="62" t="s">
        <v>233</v>
      </c>
      <c r="C49" s="57" t="n">
        <v>50</v>
      </c>
      <c r="D49" s="58" t="s">
        <v>177</v>
      </c>
      <c r="E49" s="59"/>
      <c r="F49" s="59"/>
      <c r="G49" s="60"/>
      <c r="H49" s="60" t="n">
        <f aca="false">ROUND(ROUND(C49,2)*ROUND(G49,2),2)</f>
        <v>0</v>
      </c>
    </row>
    <row r="50" customFormat="false" ht="15" hidden="false" customHeight="false" outlineLevel="0" collapsed="false">
      <c r="A50" s="55" t="s">
        <v>143</v>
      </c>
      <c r="B50" s="62" t="s">
        <v>234</v>
      </c>
      <c r="C50" s="57" t="n">
        <v>50</v>
      </c>
      <c r="D50" s="58" t="s">
        <v>177</v>
      </c>
      <c r="E50" s="59"/>
      <c r="F50" s="59"/>
      <c r="G50" s="60"/>
      <c r="H50" s="60" t="n">
        <f aca="false">ROUND(ROUND(C50,2)*ROUND(G50,2),2)</f>
        <v>0</v>
      </c>
    </row>
    <row r="51" customFormat="false" ht="15" hidden="false" customHeight="false" outlineLevel="0" collapsed="false">
      <c r="A51" s="55" t="s">
        <v>145</v>
      </c>
      <c r="B51" s="62" t="s">
        <v>235</v>
      </c>
      <c r="C51" s="57" t="n">
        <v>20</v>
      </c>
      <c r="D51" s="58" t="s">
        <v>177</v>
      </c>
      <c r="E51" s="59"/>
      <c r="F51" s="59"/>
      <c r="G51" s="60"/>
      <c r="H51" s="60" t="n">
        <f aca="false">ROUND(ROUND(C51,2)*ROUND(G51,2),2)</f>
        <v>0</v>
      </c>
    </row>
    <row r="52" customFormat="false" ht="15" hidden="false" customHeight="false" outlineLevel="0" collapsed="false">
      <c r="A52" s="55" t="s">
        <v>147</v>
      </c>
      <c r="B52" s="62" t="s">
        <v>236</v>
      </c>
      <c r="C52" s="57" t="n">
        <v>2</v>
      </c>
      <c r="D52" s="58" t="s">
        <v>177</v>
      </c>
      <c r="E52" s="59"/>
      <c r="F52" s="59"/>
      <c r="G52" s="60"/>
      <c r="H52" s="60" t="n">
        <f aca="false">ROUND(ROUND(C52,2)*ROUND(G52,2),2)</f>
        <v>0</v>
      </c>
    </row>
    <row r="53" customFormat="false" ht="15" hidden="false" customHeight="false" outlineLevel="0" collapsed="false">
      <c r="A53" s="55" t="s">
        <v>149</v>
      </c>
      <c r="B53" s="62" t="s">
        <v>237</v>
      </c>
      <c r="C53" s="57" t="n">
        <v>2</v>
      </c>
      <c r="D53" s="58" t="s">
        <v>177</v>
      </c>
      <c r="E53" s="59"/>
      <c r="F53" s="59"/>
      <c r="G53" s="60"/>
      <c r="H53" s="60" t="n">
        <f aca="false">ROUND(ROUND(C53,2)*ROUND(G53,2),2)</f>
        <v>0</v>
      </c>
    </row>
    <row r="54" customFormat="false" ht="15" hidden="false" customHeight="false" outlineLevel="0" collapsed="false">
      <c r="A54" s="55" t="s">
        <v>151</v>
      </c>
      <c r="B54" s="62" t="s">
        <v>238</v>
      </c>
      <c r="C54" s="57" t="n">
        <v>2</v>
      </c>
      <c r="D54" s="58" t="s">
        <v>177</v>
      </c>
      <c r="E54" s="59"/>
      <c r="F54" s="59"/>
      <c r="G54" s="60"/>
      <c r="H54" s="60" t="n">
        <f aca="false">ROUND(ROUND(C54,2)*ROUND(G54,2),2)</f>
        <v>0</v>
      </c>
    </row>
    <row r="55" customFormat="false" ht="15" hidden="false" customHeight="false" outlineLevel="0" collapsed="false">
      <c r="A55" s="55" t="s">
        <v>153</v>
      </c>
      <c r="B55" s="62" t="s">
        <v>239</v>
      </c>
      <c r="C55" s="57" t="n">
        <v>20</v>
      </c>
      <c r="D55" s="58" t="s">
        <v>177</v>
      </c>
      <c r="E55" s="59"/>
      <c r="F55" s="59"/>
      <c r="G55" s="60"/>
      <c r="H55" s="60" t="n">
        <f aca="false">ROUND(ROUND(C55,2)*ROUND(G55,2),2)</f>
        <v>0</v>
      </c>
    </row>
    <row r="56" customFormat="false" ht="15" hidden="false" customHeight="false" outlineLevel="0" collapsed="false">
      <c r="A56" s="55" t="s">
        <v>155</v>
      </c>
      <c r="B56" s="62" t="s">
        <v>240</v>
      </c>
      <c r="C56" s="57" t="n">
        <v>20</v>
      </c>
      <c r="D56" s="58" t="s">
        <v>177</v>
      </c>
      <c r="E56" s="59"/>
      <c r="F56" s="59"/>
      <c r="G56" s="60"/>
      <c r="H56" s="60" t="n">
        <f aca="false">ROUND(ROUND(C56,2)*ROUND(G56,2),2)</f>
        <v>0</v>
      </c>
    </row>
    <row r="57" customFormat="false" ht="15" hidden="false" customHeight="false" outlineLevel="0" collapsed="false">
      <c r="A57" s="55" t="s">
        <v>157</v>
      </c>
      <c r="B57" s="62" t="s">
        <v>241</v>
      </c>
      <c r="C57" s="57" t="n">
        <v>100</v>
      </c>
      <c r="D57" s="58" t="s">
        <v>177</v>
      </c>
      <c r="E57" s="59"/>
      <c r="F57" s="59"/>
      <c r="G57" s="60"/>
      <c r="H57" s="60" t="n">
        <f aca="false">ROUND(ROUND(C57,2)*ROUND(G57,2),2)</f>
        <v>0</v>
      </c>
    </row>
    <row r="58" customFormat="false" ht="15" hidden="false" customHeight="false" outlineLevel="0" collapsed="false">
      <c r="A58" s="55" t="s">
        <v>159</v>
      </c>
      <c r="B58" s="62" t="s">
        <v>242</v>
      </c>
      <c r="C58" s="57" t="n">
        <v>100</v>
      </c>
      <c r="D58" s="58" t="s">
        <v>177</v>
      </c>
      <c r="E58" s="59"/>
      <c r="F58" s="59"/>
      <c r="G58" s="60"/>
      <c r="H58" s="60" t="n">
        <f aca="false">ROUND(ROUND(C58,2)*ROUND(G58,2),2)</f>
        <v>0</v>
      </c>
    </row>
    <row r="59" customFormat="false" ht="15" hidden="false" customHeight="false" outlineLevel="0" collapsed="false">
      <c r="A59" s="55" t="s">
        <v>161</v>
      </c>
      <c r="B59" s="62" t="s">
        <v>243</v>
      </c>
      <c r="C59" s="57" t="n">
        <v>50</v>
      </c>
      <c r="D59" s="58" t="s">
        <v>177</v>
      </c>
      <c r="E59" s="59"/>
      <c r="F59" s="59"/>
      <c r="G59" s="60"/>
      <c r="H59" s="60" t="n">
        <f aca="false">ROUND(ROUND(C59,2)*ROUND(G59,2),2)</f>
        <v>0</v>
      </c>
    </row>
    <row r="60" customFormat="false" ht="15" hidden="false" customHeight="false" outlineLevel="0" collapsed="false">
      <c r="A60" s="55" t="s">
        <v>163</v>
      </c>
      <c r="B60" s="62" t="s">
        <v>244</v>
      </c>
      <c r="C60" s="57" t="n">
        <v>50</v>
      </c>
      <c r="D60" s="58" t="s">
        <v>177</v>
      </c>
      <c r="E60" s="59"/>
      <c r="F60" s="59"/>
      <c r="G60" s="60"/>
      <c r="H60" s="60" t="n">
        <f aca="false">ROUND(ROUND(C60,2)*ROUND(G60,2),2)</f>
        <v>0</v>
      </c>
    </row>
    <row r="61" customFormat="false" ht="15" hidden="false" customHeight="false" outlineLevel="0" collapsed="false">
      <c r="A61" s="55" t="s">
        <v>165</v>
      </c>
      <c r="B61" s="62" t="s">
        <v>245</v>
      </c>
      <c r="C61" s="57" t="n">
        <v>50</v>
      </c>
      <c r="D61" s="58" t="s">
        <v>177</v>
      </c>
      <c r="E61" s="59"/>
      <c r="F61" s="59"/>
      <c r="G61" s="60"/>
      <c r="H61" s="60" t="n">
        <f aca="false">ROUND(ROUND(C61,2)*ROUND(G61,2),2)</f>
        <v>0</v>
      </c>
    </row>
    <row r="62" customFormat="false" ht="15" hidden="false" customHeight="false" outlineLevel="0" collapsed="false">
      <c r="A62" s="55" t="s">
        <v>167</v>
      </c>
      <c r="B62" s="62" t="s">
        <v>246</v>
      </c>
      <c r="C62" s="57" t="n">
        <v>50</v>
      </c>
      <c r="D62" s="58" t="s">
        <v>177</v>
      </c>
      <c r="E62" s="59"/>
      <c r="F62" s="59"/>
      <c r="G62" s="60"/>
      <c r="H62" s="60" t="n">
        <f aca="false">ROUND(ROUND(C62,2)*ROUND(G62,2),2)</f>
        <v>0</v>
      </c>
    </row>
    <row r="63" customFormat="false" ht="15" hidden="false" customHeight="false" outlineLevel="0" collapsed="false">
      <c r="A63" s="55" t="s">
        <v>169</v>
      </c>
      <c r="B63" s="62" t="s">
        <v>247</v>
      </c>
      <c r="C63" s="57" t="n">
        <v>50</v>
      </c>
      <c r="D63" s="58" t="s">
        <v>177</v>
      </c>
      <c r="E63" s="59"/>
      <c r="F63" s="59"/>
      <c r="G63" s="60"/>
      <c r="H63" s="60" t="n">
        <f aca="false">ROUND(ROUND(C63,2)*ROUND(G63,2),2)</f>
        <v>0</v>
      </c>
    </row>
    <row r="64" customFormat="false" ht="15" hidden="false" customHeight="false" outlineLevel="0" collapsed="false">
      <c r="A64" s="55" t="s">
        <v>171</v>
      </c>
      <c r="B64" s="62" t="s">
        <v>248</v>
      </c>
      <c r="C64" s="57" t="n">
        <v>50</v>
      </c>
      <c r="D64" s="58" t="s">
        <v>177</v>
      </c>
      <c r="E64" s="59"/>
      <c r="F64" s="59"/>
      <c r="G64" s="60"/>
      <c r="H64" s="60" t="n">
        <f aca="false">ROUND(ROUND(C64,2)*ROUND(G64,2),2)</f>
        <v>0</v>
      </c>
    </row>
    <row r="65" customFormat="false" ht="15" hidden="false" customHeight="false" outlineLevel="0" collapsed="false">
      <c r="A65" s="55" t="s">
        <v>173</v>
      </c>
      <c r="B65" s="62" t="s">
        <v>249</v>
      </c>
      <c r="C65" s="57" t="n">
        <v>20</v>
      </c>
      <c r="D65" s="58" t="s">
        <v>177</v>
      </c>
      <c r="E65" s="59"/>
      <c r="F65" s="59"/>
      <c r="G65" s="60"/>
      <c r="H65" s="60" t="n">
        <f aca="false">ROUND(ROUND(C65,2)*ROUND(G65,2),2)</f>
        <v>0</v>
      </c>
    </row>
    <row r="66" customFormat="false" ht="15" hidden="false" customHeight="false" outlineLevel="0" collapsed="false">
      <c r="A66" s="55" t="s">
        <v>175</v>
      </c>
      <c r="B66" s="62" t="s">
        <v>250</v>
      </c>
      <c r="C66" s="57" t="n">
        <v>20</v>
      </c>
      <c r="D66" s="58" t="s">
        <v>177</v>
      </c>
      <c r="E66" s="59"/>
      <c r="F66" s="59"/>
      <c r="G66" s="60"/>
      <c r="H66" s="60" t="n">
        <f aca="false">ROUND(ROUND(C66,2)*ROUND(G66,2),2)</f>
        <v>0</v>
      </c>
    </row>
    <row r="67" customFormat="false" ht="15" hidden="false" customHeight="false" outlineLevel="0" collapsed="false">
      <c r="A67" s="55" t="s">
        <v>178</v>
      </c>
      <c r="B67" s="62" t="s">
        <v>251</v>
      </c>
      <c r="C67" s="57" t="n">
        <v>20</v>
      </c>
      <c r="D67" s="58" t="s">
        <v>177</v>
      </c>
      <c r="E67" s="59"/>
      <c r="F67" s="59"/>
      <c r="G67" s="60"/>
      <c r="H67" s="60" t="n">
        <f aca="false">ROUND(ROUND(C67,2)*ROUND(G67,2),2)</f>
        <v>0</v>
      </c>
    </row>
    <row r="68" customFormat="false" ht="15" hidden="false" customHeight="false" outlineLevel="0" collapsed="false">
      <c r="A68" s="55" t="s">
        <v>180</v>
      </c>
      <c r="B68" s="62" t="s">
        <v>252</v>
      </c>
      <c r="C68" s="57" t="n">
        <v>20</v>
      </c>
      <c r="D68" s="58" t="s">
        <v>177</v>
      </c>
      <c r="E68" s="59"/>
      <c r="F68" s="59"/>
      <c r="G68" s="60"/>
      <c r="H68" s="60" t="n">
        <f aca="false">ROUND(ROUND(C68,2)*ROUND(G68,2),2)</f>
        <v>0</v>
      </c>
    </row>
    <row r="69" customFormat="false" ht="15" hidden="false" customHeight="false" outlineLevel="0" collapsed="false">
      <c r="A69" s="55" t="s">
        <v>182</v>
      </c>
      <c r="B69" s="62" t="s">
        <v>253</v>
      </c>
      <c r="C69" s="57" t="n">
        <v>10</v>
      </c>
      <c r="D69" s="58" t="s">
        <v>177</v>
      </c>
      <c r="E69" s="59"/>
      <c r="F69" s="59"/>
      <c r="G69" s="60"/>
      <c r="H69" s="60" t="n">
        <f aca="false">ROUND(ROUND(C69,2)*ROUND(G69,2),2)</f>
        <v>0</v>
      </c>
    </row>
    <row r="70" customFormat="false" ht="15" hidden="false" customHeight="false" outlineLevel="0" collapsed="false">
      <c r="A70" s="55" t="s">
        <v>184</v>
      </c>
      <c r="B70" s="62" t="s">
        <v>254</v>
      </c>
      <c r="C70" s="57" t="n">
        <v>10</v>
      </c>
      <c r="D70" s="58" t="s">
        <v>177</v>
      </c>
      <c r="E70" s="59"/>
      <c r="F70" s="59"/>
      <c r="G70" s="60"/>
      <c r="H70" s="60" t="n">
        <f aca="false">ROUND(ROUND(C70,2)*ROUND(G70,2),2)</f>
        <v>0</v>
      </c>
    </row>
    <row r="71" customFormat="false" ht="15" hidden="false" customHeight="false" outlineLevel="0" collapsed="false">
      <c r="A71" s="55" t="s">
        <v>186</v>
      </c>
      <c r="B71" s="62" t="s">
        <v>255</v>
      </c>
      <c r="C71" s="57" t="n">
        <v>10</v>
      </c>
      <c r="D71" s="58" t="s">
        <v>177</v>
      </c>
      <c r="E71" s="59"/>
      <c r="F71" s="59"/>
      <c r="G71" s="60"/>
      <c r="H71" s="60" t="n">
        <f aca="false">ROUND(ROUND(C71,2)*ROUND(G71,2),2)</f>
        <v>0</v>
      </c>
    </row>
    <row r="72" customFormat="false" ht="15" hidden="false" customHeight="false" outlineLevel="0" collapsed="false">
      <c r="A72" s="55" t="s">
        <v>188</v>
      </c>
      <c r="B72" s="62" t="s">
        <v>256</v>
      </c>
      <c r="C72" s="57" t="n">
        <v>10</v>
      </c>
      <c r="D72" s="58" t="s">
        <v>177</v>
      </c>
      <c r="E72" s="59"/>
      <c r="F72" s="59"/>
      <c r="G72" s="60"/>
      <c r="H72" s="60" t="n">
        <f aca="false">ROUND(ROUND(C72,2)*ROUND(G72,2),2)</f>
        <v>0</v>
      </c>
    </row>
    <row r="73" customFormat="false" ht="15" hidden="false" customHeight="false" outlineLevel="0" collapsed="false">
      <c r="A73" s="55" t="s">
        <v>190</v>
      </c>
      <c r="B73" s="62" t="s">
        <v>257</v>
      </c>
      <c r="C73" s="57" t="n">
        <v>10</v>
      </c>
      <c r="D73" s="58" t="s">
        <v>177</v>
      </c>
      <c r="E73" s="59"/>
      <c r="F73" s="59"/>
      <c r="G73" s="60"/>
      <c r="H73" s="60" t="n">
        <f aca="false">ROUND(ROUND(C73,2)*ROUND(G73,2),2)</f>
        <v>0</v>
      </c>
    </row>
    <row r="74" customFormat="false" ht="15" hidden="false" customHeight="false" outlineLevel="0" collapsed="false">
      <c r="A74" s="55" t="s">
        <v>258</v>
      </c>
      <c r="B74" s="62" t="s">
        <v>259</v>
      </c>
      <c r="C74" s="57" t="n">
        <v>10</v>
      </c>
      <c r="D74" s="58" t="s">
        <v>177</v>
      </c>
      <c r="E74" s="59"/>
      <c r="F74" s="59"/>
      <c r="G74" s="60"/>
      <c r="H74" s="60" t="n">
        <f aca="false">ROUND(ROUND(C74,2)*ROUND(G74,2),2)</f>
        <v>0</v>
      </c>
    </row>
    <row r="75" customFormat="false" ht="15" hidden="false" customHeight="false" outlineLevel="0" collapsed="false">
      <c r="A75" s="55" t="s">
        <v>260</v>
      </c>
      <c r="B75" s="62" t="s">
        <v>261</v>
      </c>
      <c r="C75" s="57" t="n">
        <v>10</v>
      </c>
      <c r="D75" s="58" t="s">
        <v>177</v>
      </c>
      <c r="E75" s="59"/>
      <c r="F75" s="59"/>
      <c r="G75" s="60"/>
      <c r="H75" s="60" t="n">
        <f aca="false">ROUND(ROUND(C75,2)*ROUND(G75,2),2)</f>
        <v>0</v>
      </c>
    </row>
    <row r="76" customFormat="false" ht="15" hidden="false" customHeight="false" outlineLevel="0" collapsed="false">
      <c r="A76" s="55" t="s">
        <v>262</v>
      </c>
      <c r="B76" s="62" t="s">
        <v>263</v>
      </c>
      <c r="C76" s="57" t="n">
        <v>10</v>
      </c>
      <c r="D76" s="58" t="s">
        <v>177</v>
      </c>
      <c r="E76" s="59"/>
      <c r="F76" s="59"/>
      <c r="G76" s="60"/>
      <c r="H76" s="60" t="n">
        <f aca="false">ROUND(ROUND(C76,2)*ROUND(G76,2),2)</f>
        <v>0</v>
      </c>
    </row>
    <row r="77" customFormat="false" ht="15" hidden="false" customHeight="false" outlineLevel="0" collapsed="false">
      <c r="A77" s="55" t="s">
        <v>264</v>
      </c>
      <c r="B77" s="62" t="s">
        <v>265</v>
      </c>
      <c r="C77" s="57" t="n">
        <v>10</v>
      </c>
      <c r="D77" s="58" t="s">
        <v>177</v>
      </c>
      <c r="E77" s="59"/>
      <c r="F77" s="59"/>
      <c r="G77" s="60"/>
      <c r="H77" s="60" t="n">
        <f aca="false">ROUND(ROUND(C77,2)*ROUND(G77,2),2)</f>
        <v>0</v>
      </c>
    </row>
    <row r="78" customFormat="false" ht="15" hidden="false" customHeight="false" outlineLevel="0" collapsed="false">
      <c r="A78" s="55" t="s">
        <v>266</v>
      </c>
      <c r="B78" s="62" t="s">
        <v>267</v>
      </c>
      <c r="C78" s="57" t="n">
        <v>5</v>
      </c>
      <c r="D78" s="58" t="s">
        <v>177</v>
      </c>
      <c r="E78" s="59"/>
      <c r="F78" s="59"/>
      <c r="G78" s="60"/>
      <c r="H78" s="60" t="n">
        <f aca="false">ROUND(ROUND(C78,2)*ROUND(G78,2),2)</f>
        <v>0</v>
      </c>
    </row>
    <row r="79" customFormat="false" ht="15" hidden="false" customHeight="false" outlineLevel="0" collapsed="false">
      <c r="A79" s="55" t="s">
        <v>268</v>
      </c>
      <c r="B79" s="62" t="s">
        <v>269</v>
      </c>
      <c r="C79" s="57" t="n">
        <v>5</v>
      </c>
      <c r="D79" s="58" t="s">
        <v>177</v>
      </c>
      <c r="E79" s="59"/>
      <c r="F79" s="59"/>
      <c r="G79" s="60"/>
      <c r="H79" s="60" t="n">
        <f aca="false">ROUND(ROUND(C79,2)*ROUND(G79,2),2)</f>
        <v>0</v>
      </c>
    </row>
    <row r="80" customFormat="false" ht="15" hidden="false" customHeight="false" outlineLevel="0" collapsed="false">
      <c r="A80" s="55" t="s">
        <v>270</v>
      </c>
      <c r="B80" s="62" t="s">
        <v>271</v>
      </c>
      <c r="C80" s="57" t="n">
        <v>100</v>
      </c>
      <c r="D80" s="58" t="s">
        <v>177</v>
      </c>
      <c r="E80" s="59"/>
      <c r="F80" s="59"/>
      <c r="G80" s="60"/>
      <c r="H80" s="60" t="n">
        <f aca="false">ROUND(ROUND(C80,2)*ROUND(G80,2),2)</f>
        <v>0</v>
      </c>
    </row>
    <row r="81" customFormat="false" ht="15" hidden="false" customHeight="false" outlineLevel="0" collapsed="false">
      <c r="A81" s="55" t="s">
        <v>272</v>
      </c>
      <c r="B81" s="62" t="s">
        <v>273</v>
      </c>
      <c r="C81" s="57" t="n">
        <v>10</v>
      </c>
      <c r="D81" s="58" t="s">
        <v>177</v>
      </c>
      <c r="E81" s="59"/>
      <c r="F81" s="59"/>
      <c r="G81" s="60"/>
      <c r="H81" s="60" t="n">
        <f aca="false">ROUND(ROUND(C81,2)*ROUND(G81,2),2)</f>
        <v>0</v>
      </c>
    </row>
    <row r="82" customFormat="false" ht="15" hidden="false" customHeight="false" outlineLevel="0" collapsed="false">
      <c r="A82" s="55" t="s">
        <v>274</v>
      </c>
      <c r="B82" s="62" t="s">
        <v>275</v>
      </c>
      <c r="C82" s="57" t="n">
        <v>10</v>
      </c>
      <c r="D82" s="58" t="s">
        <v>177</v>
      </c>
      <c r="E82" s="59"/>
      <c r="F82" s="59"/>
      <c r="G82" s="60"/>
      <c r="H82" s="60" t="n">
        <f aca="false">ROUND(ROUND(C82,2)*ROUND(G82,2),2)</f>
        <v>0</v>
      </c>
    </row>
    <row r="83" customFormat="false" ht="15" hidden="false" customHeight="false" outlineLevel="0" collapsed="false">
      <c r="A83" s="55" t="s">
        <v>276</v>
      </c>
      <c r="B83" s="62" t="s">
        <v>277</v>
      </c>
      <c r="C83" s="57" t="n">
        <v>10</v>
      </c>
      <c r="D83" s="58" t="s">
        <v>177</v>
      </c>
      <c r="E83" s="59"/>
      <c r="F83" s="59"/>
      <c r="G83" s="60"/>
      <c r="H83" s="60" t="n">
        <f aca="false">ROUND(ROUND(C83,2)*ROUND(G83,2),2)</f>
        <v>0</v>
      </c>
    </row>
    <row r="84" customFormat="false" ht="15" hidden="false" customHeight="false" outlineLevel="0" collapsed="false">
      <c r="A84" s="55" t="s">
        <v>278</v>
      </c>
      <c r="B84" s="62" t="s">
        <v>279</v>
      </c>
      <c r="C84" s="57" t="n">
        <v>100</v>
      </c>
      <c r="D84" s="58" t="s">
        <v>177</v>
      </c>
      <c r="E84" s="59"/>
      <c r="F84" s="59"/>
      <c r="G84" s="60"/>
      <c r="H84" s="60" t="n">
        <f aca="false">ROUND(ROUND(C84,2)*ROUND(G84,2),2)</f>
        <v>0</v>
      </c>
    </row>
    <row r="85" customFormat="false" ht="15" hidden="false" customHeight="false" outlineLevel="0" collapsed="false">
      <c r="A85" s="55" t="s">
        <v>280</v>
      </c>
      <c r="B85" s="62" t="s">
        <v>281</v>
      </c>
      <c r="C85" s="57" t="n">
        <v>100</v>
      </c>
      <c r="D85" s="58" t="s">
        <v>177</v>
      </c>
      <c r="E85" s="59"/>
      <c r="F85" s="59"/>
      <c r="G85" s="60"/>
      <c r="H85" s="60" t="n">
        <f aca="false">ROUND(ROUND(C85,2)*ROUND(G85,2),2)</f>
        <v>0</v>
      </c>
    </row>
    <row r="86" customFormat="false" ht="15" hidden="false" customHeight="false" outlineLevel="0" collapsed="false">
      <c r="A86" s="55" t="s">
        <v>282</v>
      </c>
      <c r="B86" s="62" t="s">
        <v>283</v>
      </c>
      <c r="C86" s="57" t="n">
        <v>10</v>
      </c>
      <c r="D86" s="58" t="s">
        <v>177</v>
      </c>
      <c r="E86" s="59"/>
      <c r="F86" s="59"/>
      <c r="G86" s="60"/>
      <c r="H86" s="60" t="n">
        <f aca="false">ROUND(ROUND(C86,2)*ROUND(G86,2),2)</f>
        <v>0</v>
      </c>
    </row>
    <row r="87" customFormat="false" ht="15" hidden="false" customHeight="false" outlineLevel="0" collapsed="false">
      <c r="A87" s="55" t="s">
        <v>284</v>
      </c>
      <c r="B87" s="62" t="s">
        <v>285</v>
      </c>
      <c r="C87" s="57" t="n">
        <v>10</v>
      </c>
      <c r="D87" s="58" t="s">
        <v>177</v>
      </c>
      <c r="E87" s="59"/>
      <c r="F87" s="59"/>
      <c r="G87" s="60"/>
      <c r="H87" s="60" t="n">
        <f aca="false">ROUND(ROUND(C87,2)*ROUND(G87,2),2)</f>
        <v>0</v>
      </c>
    </row>
    <row r="88" customFormat="false" ht="15" hidden="false" customHeight="false" outlineLevel="0" collapsed="false">
      <c r="A88" s="55" t="s">
        <v>286</v>
      </c>
      <c r="B88" s="62" t="s">
        <v>287</v>
      </c>
      <c r="C88" s="57" t="n">
        <v>10</v>
      </c>
      <c r="D88" s="58" t="s">
        <v>177</v>
      </c>
      <c r="E88" s="59"/>
      <c r="F88" s="59"/>
      <c r="G88" s="60"/>
      <c r="H88" s="60" t="n">
        <f aca="false">ROUND(ROUND(C88,2)*ROUND(G88,2),2)</f>
        <v>0</v>
      </c>
    </row>
    <row r="89" customFormat="false" ht="15" hidden="false" customHeight="false" outlineLevel="0" collapsed="false">
      <c r="A89" s="55" t="s">
        <v>288</v>
      </c>
      <c r="B89" s="62" t="s">
        <v>289</v>
      </c>
      <c r="C89" s="57" t="n">
        <v>10</v>
      </c>
      <c r="D89" s="58" t="s">
        <v>177</v>
      </c>
      <c r="E89" s="59"/>
      <c r="F89" s="59"/>
      <c r="G89" s="60"/>
      <c r="H89" s="60" t="n">
        <f aca="false">ROUND(ROUND(C89,2)*ROUND(G89,2),2)</f>
        <v>0</v>
      </c>
    </row>
    <row r="90" customFormat="false" ht="15" hidden="false" customHeight="false" outlineLevel="0" collapsed="false">
      <c r="A90" s="55" t="s">
        <v>290</v>
      </c>
      <c r="B90" s="62" t="s">
        <v>291</v>
      </c>
      <c r="C90" s="57" t="n">
        <v>10</v>
      </c>
      <c r="D90" s="58" t="s">
        <v>177</v>
      </c>
      <c r="E90" s="59"/>
      <c r="F90" s="59"/>
      <c r="G90" s="60"/>
      <c r="H90" s="60" t="n">
        <f aca="false">ROUND(ROUND(C90,2)*ROUND(G90,2),2)</f>
        <v>0</v>
      </c>
    </row>
    <row r="91" customFormat="false" ht="15" hidden="false" customHeight="false" outlineLevel="0" collapsed="false">
      <c r="A91" s="55" t="s">
        <v>292</v>
      </c>
      <c r="B91" s="62" t="s">
        <v>293</v>
      </c>
      <c r="C91" s="57" t="n">
        <v>10</v>
      </c>
      <c r="D91" s="58" t="s">
        <v>177</v>
      </c>
      <c r="E91" s="59"/>
      <c r="F91" s="59"/>
      <c r="G91" s="60"/>
      <c r="H91" s="60" t="n">
        <f aca="false">ROUND(ROUND(C91,2)*ROUND(G91,2),2)</f>
        <v>0</v>
      </c>
    </row>
    <row r="92" customFormat="false" ht="15" hidden="false" customHeight="false" outlineLevel="0" collapsed="false">
      <c r="A92" s="55" t="s">
        <v>294</v>
      </c>
      <c r="B92" s="62" t="s">
        <v>295</v>
      </c>
      <c r="C92" s="57" t="n">
        <v>10</v>
      </c>
      <c r="D92" s="58" t="s">
        <v>177</v>
      </c>
      <c r="E92" s="59"/>
      <c r="F92" s="59"/>
      <c r="G92" s="60"/>
      <c r="H92" s="60" t="n">
        <f aca="false">ROUND(ROUND(C92,2)*ROUND(G92,2),2)</f>
        <v>0</v>
      </c>
    </row>
    <row r="93" customFormat="false" ht="15" hidden="false" customHeight="false" outlineLevel="0" collapsed="false">
      <c r="A93" s="55" t="s">
        <v>296</v>
      </c>
      <c r="B93" s="62" t="s">
        <v>297</v>
      </c>
      <c r="C93" s="57" t="n">
        <v>10</v>
      </c>
      <c r="D93" s="58" t="s">
        <v>177</v>
      </c>
      <c r="E93" s="59"/>
      <c r="F93" s="59"/>
      <c r="G93" s="60"/>
      <c r="H93" s="60" t="n">
        <f aca="false">ROUND(ROUND(C93,2)*ROUND(G93,2),2)</f>
        <v>0</v>
      </c>
    </row>
    <row r="94" customFormat="false" ht="15" hidden="false" customHeight="false" outlineLevel="0" collapsed="false">
      <c r="A94" s="55" t="s">
        <v>298</v>
      </c>
      <c r="B94" s="62" t="s">
        <v>299</v>
      </c>
      <c r="C94" s="57" t="n">
        <v>5</v>
      </c>
      <c r="D94" s="58" t="s">
        <v>177</v>
      </c>
      <c r="E94" s="59"/>
      <c r="F94" s="59"/>
      <c r="G94" s="60"/>
      <c r="H94" s="60" t="n">
        <f aca="false">ROUND(ROUND(C94,2)*ROUND(G94,2),2)</f>
        <v>0</v>
      </c>
    </row>
    <row r="95" customFormat="false" ht="15" hidden="false" customHeight="false" outlineLevel="0" collapsed="false">
      <c r="A95" s="55" t="s">
        <v>300</v>
      </c>
      <c r="B95" s="62" t="s">
        <v>301</v>
      </c>
      <c r="C95" s="57" t="n">
        <v>5</v>
      </c>
      <c r="D95" s="58" t="s">
        <v>177</v>
      </c>
      <c r="E95" s="59"/>
      <c r="F95" s="59"/>
      <c r="G95" s="60"/>
      <c r="H95" s="60" t="n">
        <f aca="false">ROUND(ROUND(C95,2)*ROUND(G95,2),2)</f>
        <v>0</v>
      </c>
    </row>
    <row r="96" customFormat="false" ht="15" hidden="false" customHeight="false" outlineLevel="0" collapsed="false">
      <c r="A96" s="55" t="s">
        <v>302</v>
      </c>
      <c r="B96" s="62" t="s">
        <v>303</v>
      </c>
      <c r="C96" s="57" t="n">
        <v>5</v>
      </c>
      <c r="D96" s="58" t="s">
        <v>177</v>
      </c>
      <c r="E96" s="59"/>
      <c r="F96" s="59"/>
      <c r="G96" s="60"/>
      <c r="H96" s="60" t="n">
        <f aca="false">ROUND(ROUND(C96,2)*ROUND(G96,2),2)</f>
        <v>0</v>
      </c>
    </row>
    <row r="97" customFormat="false" ht="15" hidden="false" customHeight="false" outlineLevel="0" collapsed="false">
      <c r="A97" s="55" t="s">
        <v>304</v>
      </c>
      <c r="B97" s="62" t="s">
        <v>305</v>
      </c>
      <c r="C97" s="57" t="n">
        <v>5</v>
      </c>
      <c r="D97" s="58" t="s">
        <v>177</v>
      </c>
      <c r="E97" s="59"/>
      <c r="F97" s="59"/>
      <c r="G97" s="60"/>
      <c r="H97" s="60" t="n">
        <f aca="false">ROUND(ROUND(C97,2)*ROUND(G97,2),2)</f>
        <v>0</v>
      </c>
    </row>
    <row r="98" customFormat="false" ht="15" hidden="false" customHeight="false" outlineLevel="0" collapsed="false">
      <c r="A98" s="55" t="s">
        <v>306</v>
      </c>
      <c r="B98" s="62" t="s">
        <v>307</v>
      </c>
      <c r="C98" s="57" t="n">
        <v>5</v>
      </c>
      <c r="D98" s="58" t="s">
        <v>177</v>
      </c>
      <c r="E98" s="59"/>
      <c r="F98" s="59"/>
      <c r="G98" s="60"/>
      <c r="H98" s="60" t="n">
        <f aca="false">ROUND(ROUND(C98,2)*ROUND(G98,2),2)</f>
        <v>0</v>
      </c>
    </row>
    <row r="99" customFormat="false" ht="15" hidden="false" customHeight="false" outlineLevel="0" collapsed="false">
      <c r="A99" s="55" t="s">
        <v>308</v>
      </c>
      <c r="B99" s="62" t="s">
        <v>309</v>
      </c>
      <c r="C99" s="57" t="n">
        <v>5</v>
      </c>
      <c r="D99" s="58" t="s">
        <v>177</v>
      </c>
      <c r="E99" s="59"/>
      <c r="F99" s="59"/>
      <c r="G99" s="60"/>
      <c r="H99" s="60" t="n">
        <f aca="false">ROUND(ROUND(C99,2)*ROUND(G99,2),2)</f>
        <v>0</v>
      </c>
    </row>
    <row r="100" customFormat="false" ht="15" hidden="false" customHeight="false" outlineLevel="0" collapsed="false">
      <c r="A100" s="55" t="s">
        <v>310</v>
      </c>
      <c r="B100" s="62" t="s">
        <v>311</v>
      </c>
      <c r="C100" s="57" t="n">
        <v>5</v>
      </c>
      <c r="D100" s="58" t="s">
        <v>177</v>
      </c>
      <c r="E100" s="59"/>
      <c r="F100" s="59"/>
      <c r="G100" s="60"/>
      <c r="H100" s="60" t="n">
        <f aca="false">ROUND(ROUND(C100,2)*ROUND(G100,2),2)</f>
        <v>0</v>
      </c>
    </row>
    <row r="101" customFormat="false" ht="15" hidden="false" customHeight="false" outlineLevel="0" collapsed="false">
      <c r="A101" s="55" t="s">
        <v>312</v>
      </c>
      <c r="B101" s="62" t="s">
        <v>313</v>
      </c>
      <c r="C101" s="57" t="n">
        <v>5</v>
      </c>
      <c r="D101" s="58" t="s">
        <v>177</v>
      </c>
      <c r="E101" s="59"/>
      <c r="F101" s="59"/>
      <c r="G101" s="60"/>
      <c r="H101" s="60" t="n">
        <f aca="false">ROUND(ROUND(C101,2)*ROUND(G101,2),2)</f>
        <v>0</v>
      </c>
    </row>
    <row r="102" customFormat="false" ht="15" hidden="false" customHeight="false" outlineLevel="0" collapsed="false">
      <c r="A102" s="55" t="s">
        <v>314</v>
      </c>
      <c r="B102" s="62" t="s">
        <v>315</v>
      </c>
      <c r="C102" s="57" t="n">
        <v>5</v>
      </c>
      <c r="D102" s="58" t="s">
        <v>177</v>
      </c>
      <c r="E102" s="59"/>
      <c r="F102" s="59"/>
      <c r="G102" s="60"/>
      <c r="H102" s="60" t="n">
        <f aca="false">ROUND(ROUND(C102,2)*ROUND(G102,2),2)</f>
        <v>0</v>
      </c>
    </row>
    <row r="103" customFormat="false" ht="15" hidden="false" customHeight="false" outlineLevel="0" collapsed="false">
      <c r="A103" s="55" t="s">
        <v>316</v>
      </c>
      <c r="B103" s="62" t="s">
        <v>317</v>
      </c>
      <c r="C103" s="57" t="n">
        <v>5</v>
      </c>
      <c r="D103" s="58" t="s">
        <v>177</v>
      </c>
      <c r="E103" s="59"/>
      <c r="F103" s="59"/>
      <c r="G103" s="60"/>
      <c r="H103" s="60" t="n">
        <f aca="false">ROUND(ROUND(C103,2)*ROUND(G103,2),2)</f>
        <v>0</v>
      </c>
    </row>
    <row r="104" customFormat="false" ht="15" hidden="false" customHeight="false" outlineLevel="0" collapsed="false">
      <c r="A104" s="55" t="s">
        <v>318</v>
      </c>
      <c r="B104" s="62" t="s">
        <v>319</v>
      </c>
      <c r="C104" s="57" t="n">
        <v>100</v>
      </c>
      <c r="D104" s="58" t="s">
        <v>177</v>
      </c>
      <c r="E104" s="59"/>
      <c r="F104" s="59"/>
      <c r="G104" s="60"/>
      <c r="H104" s="60" t="n">
        <f aca="false">ROUND(ROUND(C104,2)*ROUND(G104,2),2)</f>
        <v>0</v>
      </c>
    </row>
    <row r="105" customFormat="false" ht="15" hidden="false" customHeight="false" outlineLevel="0" collapsed="false">
      <c r="A105" s="55" t="s">
        <v>320</v>
      </c>
      <c r="B105" s="62" t="s">
        <v>321</v>
      </c>
      <c r="C105" s="57" t="n">
        <v>100</v>
      </c>
      <c r="D105" s="58" t="s">
        <v>177</v>
      </c>
      <c r="E105" s="59"/>
      <c r="F105" s="59"/>
      <c r="G105" s="60"/>
      <c r="H105" s="60" t="n">
        <f aca="false">ROUND(ROUND(C105,2)*ROUND(G105,2),2)</f>
        <v>0</v>
      </c>
    </row>
    <row r="106" customFormat="false" ht="15" hidden="false" customHeight="false" outlineLevel="0" collapsed="false">
      <c r="A106" s="55" t="s">
        <v>322</v>
      </c>
      <c r="B106" s="62" t="s">
        <v>323</v>
      </c>
      <c r="C106" s="57" t="n">
        <v>2</v>
      </c>
      <c r="D106" s="58" t="s">
        <v>177</v>
      </c>
      <c r="E106" s="59"/>
      <c r="F106" s="59"/>
      <c r="G106" s="60"/>
      <c r="H106" s="60" t="n">
        <f aca="false">ROUND(ROUND(C106,2)*ROUND(G106,2),2)</f>
        <v>0</v>
      </c>
    </row>
    <row r="107" customFormat="false" ht="15" hidden="false" customHeight="false" outlineLevel="0" collapsed="false">
      <c r="A107" s="55" t="s">
        <v>324</v>
      </c>
      <c r="B107" s="62" t="s">
        <v>325</v>
      </c>
      <c r="C107" s="57" t="n">
        <v>3</v>
      </c>
      <c r="D107" s="58" t="s">
        <v>177</v>
      </c>
      <c r="E107" s="59"/>
      <c r="F107" s="59"/>
      <c r="G107" s="60"/>
      <c r="H107" s="60" t="n">
        <f aca="false">ROUND(ROUND(C107,2)*ROUND(G107,2),2)</f>
        <v>0</v>
      </c>
    </row>
    <row r="108" customFormat="false" ht="15" hidden="false" customHeight="false" outlineLevel="0" collapsed="false">
      <c r="A108" s="55" t="s">
        <v>326</v>
      </c>
      <c r="B108" s="62" t="s">
        <v>327</v>
      </c>
      <c r="C108" s="57" t="n">
        <v>3</v>
      </c>
      <c r="D108" s="58" t="s">
        <v>177</v>
      </c>
      <c r="E108" s="59"/>
      <c r="F108" s="59"/>
      <c r="G108" s="60"/>
      <c r="H108" s="60" t="n">
        <f aca="false">ROUND(ROUND(C108,2)*ROUND(G108,2),2)</f>
        <v>0</v>
      </c>
    </row>
    <row r="109" customFormat="false" ht="15" hidden="false" customHeight="false" outlineLevel="0" collapsed="false">
      <c r="A109" s="55" t="s">
        <v>328</v>
      </c>
      <c r="B109" s="62" t="s">
        <v>329</v>
      </c>
      <c r="C109" s="57" t="n">
        <v>3</v>
      </c>
      <c r="D109" s="58" t="s">
        <v>177</v>
      </c>
      <c r="E109" s="59"/>
      <c r="F109" s="59"/>
      <c r="G109" s="60"/>
      <c r="H109" s="60" t="n">
        <f aca="false">ROUND(ROUND(C109,2)*ROUND(G109,2),2)</f>
        <v>0</v>
      </c>
    </row>
    <row r="110" customFormat="false" ht="15" hidden="false" customHeight="false" outlineLevel="0" collapsed="false">
      <c r="A110" s="55" t="s">
        <v>330</v>
      </c>
      <c r="B110" s="62" t="s">
        <v>331</v>
      </c>
      <c r="C110" s="57" t="n">
        <v>5</v>
      </c>
      <c r="D110" s="58" t="s">
        <v>177</v>
      </c>
      <c r="E110" s="59"/>
      <c r="F110" s="59"/>
      <c r="G110" s="60"/>
      <c r="H110" s="60" t="n">
        <f aca="false">ROUND(ROUND(C110,2)*ROUND(G110,2),2)</f>
        <v>0</v>
      </c>
    </row>
    <row r="111" customFormat="false" ht="15" hidden="false" customHeight="false" outlineLevel="0" collapsed="false">
      <c r="A111" s="55" t="s">
        <v>332</v>
      </c>
      <c r="B111" s="56" t="s">
        <v>333</v>
      </c>
      <c r="C111" s="57" t="n">
        <v>5</v>
      </c>
      <c r="D111" s="58" t="s">
        <v>177</v>
      </c>
      <c r="E111" s="59"/>
      <c r="F111" s="59"/>
      <c r="G111" s="60"/>
      <c r="H111" s="60" t="n">
        <f aca="false">ROUND(ROUND(C111,2)*ROUND(G111,2),2)</f>
        <v>0</v>
      </c>
    </row>
    <row r="112" customFormat="false" ht="15" hidden="false" customHeight="false" outlineLevel="0" collapsed="false">
      <c r="A112" s="55" t="s">
        <v>334</v>
      </c>
      <c r="B112" s="56" t="s">
        <v>335</v>
      </c>
      <c r="C112" s="57" t="n">
        <v>300</v>
      </c>
      <c r="D112" s="58" t="s">
        <v>177</v>
      </c>
      <c r="E112" s="59"/>
      <c r="F112" s="59"/>
      <c r="G112" s="60"/>
      <c r="H112" s="60" t="n">
        <f aca="false">ROUND(ROUND(C112,2)*ROUND(G112,2),2)</f>
        <v>0</v>
      </c>
    </row>
    <row r="113" customFormat="false" ht="15" hidden="false" customHeight="false" outlineLevel="0" collapsed="false">
      <c r="A113" s="55" t="s">
        <v>336</v>
      </c>
      <c r="B113" s="56" t="s">
        <v>337</v>
      </c>
      <c r="C113" s="57" t="n">
        <v>100</v>
      </c>
      <c r="D113" s="58" t="s">
        <v>338</v>
      </c>
      <c r="E113" s="59"/>
      <c r="F113" s="59"/>
      <c r="G113" s="60"/>
      <c r="H113" s="60" t="n">
        <f aca="false">ROUND(ROUND(C113,2)*ROUND(G113,2),2)</f>
        <v>0</v>
      </c>
      <c r="I113" s="63"/>
    </row>
    <row r="114" customFormat="false" ht="15" hidden="false" customHeight="false" outlineLevel="0" collapsed="false">
      <c r="A114" s="55" t="s">
        <v>339</v>
      </c>
      <c r="B114" s="56" t="s">
        <v>340</v>
      </c>
      <c r="C114" s="57" t="n">
        <v>50</v>
      </c>
      <c r="D114" s="58" t="s">
        <v>338</v>
      </c>
      <c r="E114" s="59"/>
      <c r="F114" s="59"/>
      <c r="G114" s="60"/>
      <c r="H114" s="60" t="n">
        <f aca="false">ROUND(ROUND(C114,2)*ROUND(G114,2),2)</f>
        <v>0</v>
      </c>
      <c r="I114" s="63"/>
    </row>
    <row r="115" customFormat="false" ht="15" hidden="false" customHeight="false" outlineLevel="0" collapsed="false">
      <c r="A115" s="55" t="s">
        <v>341</v>
      </c>
      <c r="B115" s="56" t="s">
        <v>342</v>
      </c>
      <c r="C115" s="57" t="n">
        <v>10</v>
      </c>
      <c r="D115" s="58" t="s">
        <v>177</v>
      </c>
      <c r="E115" s="59"/>
      <c r="F115" s="59"/>
      <c r="G115" s="60"/>
      <c r="H115" s="60" t="n">
        <f aca="false">ROUND(ROUND(C115,2)*ROUND(G115,2),2)</f>
        <v>0</v>
      </c>
      <c r="I115" s="63"/>
    </row>
    <row r="116" customFormat="false" ht="15" hidden="false" customHeight="false" outlineLevel="0" collapsed="false">
      <c r="A116" s="55" t="s">
        <v>343</v>
      </c>
      <c r="B116" s="62" t="s">
        <v>344</v>
      </c>
      <c r="C116" s="57" t="n">
        <v>10</v>
      </c>
      <c r="D116" s="58" t="s">
        <v>177</v>
      </c>
      <c r="E116" s="59"/>
      <c r="F116" s="59"/>
      <c r="G116" s="60"/>
      <c r="H116" s="60" t="n">
        <f aca="false">ROUND(ROUND(C116,2)*ROUND(G116,2),2)</f>
        <v>0</v>
      </c>
    </row>
    <row r="117" customFormat="false" ht="15" hidden="false" customHeight="false" outlineLevel="0" collapsed="false">
      <c r="A117" s="55" t="s">
        <v>345</v>
      </c>
      <c r="B117" s="62" t="s">
        <v>346</v>
      </c>
      <c r="C117" s="57" t="n">
        <v>100</v>
      </c>
      <c r="D117" s="58" t="s">
        <v>177</v>
      </c>
      <c r="E117" s="59"/>
      <c r="F117" s="59"/>
      <c r="G117" s="60"/>
      <c r="H117" s="60" t="n">
        <f aca="false">ROUND(ROUND(C117,2)*ROUND(G117,2),2)</f>
        <v>0</v>
      </c>
    </row>
    <row r="118" customFormat="false" ht="15" hidden="false" customHeight="false" outlineLevel="0" collapsed="false">
      <c r="A118" s="55" t="s">
        <v>347</v>
      </c>
      <c r="B118" s="62" t="s">
        <v>348</v>
      </c>
      <c r="C118" s="57" t="n">
        <v>10</v>
      </c>
      <c r="D118" s="58" t="s">
        <v>177</v>
      </c>
      <c r="E118" s="59"/>
      <c r="F118" s="59"/>
      <c r="G118" s="60"/>
      <c r="H118" s="60" t="n">
        <f aca="false">ROUND(ROUND(C118,2)*ROUND(G118,2),2)</f>
        <v>0</v>
      </c>
    </row>
    <row r="119" customFormat="false" ht="15" hidden="false" customHeight="false" outlineLevel="0" collapsed="false">
      <c r="A119" s="55" t="s">
        <v>349</v>
      </c>
      <c r="B119" s="62" t="s">
        <v>350</v>
      </c>
      <c r="C119" s="57" t="n">
        <v>10</v>
      </c>
      <c r="D119" s="58" t="s">
        <v>177</v>
      </c>
      <c r="E119" s="59"/>
      <c r="F119" s="59"/>
      <c r="G119" s="60"/>
      <c r="H119" s="60" t="n">
        <f aca="false">ROUND(ROUND(C119,2)*ROUND(G119,2),2)</f>
        <v>0</v>
      </c>
    </row>
    <row r="120" customFormat="false" ht="15" hidden="false" customHeight="false" outlineLevel="0" collapsed="false">
      <c r="A120" s="55" t="s">
        <v>351</v>
      </c>
      <c r="B120" s="62" t="s">
        <v>352</v>
      </c>
      <c r="C120" s="57" t="n">
        <v>10</v>
      </c>
      <c r="D120" s="58" t="s">
        <v>177</v>
      </c>
      <c r="E120" s="59"/>
      <c r="F120" s="59"/>
      <c r="G120" s="60"/>
      <c r="H120" s="60" t="n">
        <f aca="false">ROUND(ROUND(C120,2)*ROUND(G120,2),2)</f>
        <v>0</v>
      </c>
    </row>
    <row r="121" customFormat="false" ht="15" hidden="false" customHeight="false" outlineLevel="0" collapsed="false">
      <c r="A121" s="55" t="s">
        <v>353</v>
      </c>
      <c r="B121" s="62" t="s">
        <v>354</v>
      </c>
      <c r="C121" s="57" t="n">
        <v>5</v>
      </c>
      <c r="D121" s="58" t="s">
        <v>177</v>
      </c>
      <c r="E121" s="59"/>
      <c r="F121" s="59"/>
      <c r="G121" s="60"/>
      <c r="H121" s="60" t="n">
        <f aca="false">ROUND(ROUND(C121,2)*ROUND(G121,2),2)</f>
        <v>0</v>
      </c>
    </row>
    <row r="122" customFormat="false" ht="15" hidden="false" customHeight="false" outlineLevel="0" collapsed="false">
      <c r="A122" s="55" t="s">
        <v>355</v>
      </c>
      <c r="B122" s="62" t="s">
        <v>356</v>
      </c>
      <c r="C122" s="57" t="n">
        <v>5</v>
      </c>
      <c r="D122" s="58" t="s">
        <v>177</v>
      </c>
      <c r="E122" s="59"/>
      <c r="F122" s="59"/>
      <c r="G122" s="60"/>
      <c r="H122" s="60" t="n">
        <f aca="false">ROUND(ROUND(C122,2)*ROUND(G122,2),2)</f>
        <v>0</v>
      </c>
    </row>
    <row r="123" customFormat="false" ht="120" hidden="false" customHeight="false" outlineLevel="0" collapsed="false">
      <c r="A123" s="55" t="s">
        <v>357</v>
      </c>
      <c r="B123" s="62" t="s">
        <v>358</v>
      </c>
      <c r="C123" s="57" t="n">
        <v>3</v>
      </c>
      <c r="D123" s="58" t="s">
        <v>177</v>
      </c>
      <c r="E123" s="59"/>
      <c r="F123" s="59"/>
      <c r="G123" s="60"/>
      <c r="H123" s="60" t="n">
        <f aca="false">ROUND(ROUND(C123,2)*ROUND(G123,2),2)</f>
        <v>0</v>
      </c>
    </row>
    <row r="124" customFormat="false" ht="15" hidden="false" customHeight="false" outlineLevel="0" collapsed="false">
      <c r="A124" s="55" t="s">
        <v>359</v>
      </c>
      <c r="B124" s="62" t="s">
        <v>360</v>
      </c>
      <c r="C124" s="57" t="n">
        <v>10</v>
      </c>
      <c r="D124" s="58" t="s">
        <v>177</v>
      </c>
      <c r="E124" s="59"/>
      <c r="F124" s="59"/>
      <c r="G124" s="60"/>
      <c r="H124" s="60" t="n">
        <f aca="false">ROUND(ROUND(C124,2)*ROUND(G124,2),2)</f>
        <v>0</v>
      </c>
    </row>
    <row r="125" customFormat="false" ht="15" hidden="false" customHeight="false" outlineLevel="0" collapsed="false">
      <c r="A125" s="55" t="s">
        <v>361</v>
      </c>
      <c r="B125" s="62" t="s">
        <v>362</v>
      </c>
      <c r="C125" s="57" t="n">
        <v>10</v>
      </c>
      <c r="D125" s="58" t="s">
        <v>177</v>
      </c>
      <c r="E125" s="59"/>
      <c r="F125" s="59"/>
      <c r="G125" s="60"/>
      <c r="H125" s="60" t="n">
        <f aca="false">ROUND(ROUND(C125,2)*ROUND(G125,2),2)</f>
        <v>0</v>
      </c>
    </row>
    <row r="126" customFormat="false" ht="15" hidden="false" customHeight="false" outlineLevel="0" collapsed="false">
      <c r="A126" s="55" t="s">
        <v>363</v>
      </c>
      <c r="B126" s="62" t="s">
        <v>364</v>
      </c>
      <c r="C126" s="57" t="n">
        <v>400</v>
      </c>
      <c r="D126" s="58" t="s">
        <v>177</v>
      </c>
      <c r="E126" s="59"/>
      <c r="F126" s="59"/>
      <c r="G126" s="60"/>
      <c r="H126" s="60" t="n">
        <f aca="false">ROUND(ROUND(C126,2)*ROUND(G126,2),2)</f>
        <v>0</v>
      </c>
    </row>
    <row r="127" customFormat="false" ht="15" hidden="false" customHeight="false" outlineLevel="0" collapsed="false">
      <c r="A127" s="55" t="s">
        <v>365</v>
      </c>
      <c r="B127" s="62" t="s">
        <v>366</v>
      </c>
      <c r="C127" s="57" t="n">
        <v>200</v>
      </c>
      <c r="D127" s="58" t="s">
        <v>177</v>
      </c>
      <c r="E127" s="59"/>
      <c r="F127" s="59"/>
      <c r="G127" s="60"/>
      <c r="H127" s="60" t="n">
        <f aca="false">ROUND(ROUND(C127,2)*ROUND(G127,2),2)</f>
        <v>0</v>
      </c>
    </row>
    <row r="128" customFormat="false" ht="15" hidden="false" customHeight="false" outlineLevel="0" collapsed="false">
      <c r="A128" s="55" t="s">
        <v>367</v>
      </c>
      <c r="B128" s="62" t="s">
        <v>368</v>
      </c>
      <c r="C128" s="57" t="n">
        <v>10</v>
      </c>
      <c r="D128" s="58" t="s">
        <v>177</v>
      </c>
      <c r="E128" s="59"/>
      <c r="F128" s="59"/>
      <c r="G128" s="60"/>
      <c r="H128" s="60" t="n">
        <f aca="false">ROUND(ROUND(C128,2)*ROUND(G128,2),2)</f>
        <v>0</v>
      </c>
    </row>
    <row r="129" customFormat="false" ht="15" hidden="false" customHeight="false" outlineLevel="0" collapsed="false">
      <c r="A129" s="55" t="s">
        <v>369</v>
      </c>
      <c r="B129" s="62" t="s">
        <v>370</v>
      </c>
      <c r="C129" s="57" t="n">
        <v>10</v>
      </c>
      <c r="D129" s="58" t="s">
        <v>177</v>
      </c>
      <c r="E129" s="59"/>
      <c r="F129" s="59"/>
      <c r="G129" s="60"/>
      <c r="H129" s="60" t="n">
        <f aca="false">ROUND(ROUND(C129,2)*ROUND(G129,2),2)</f>
        <v>0</v>
      </c>
    </row>
    <row r="130" customFormat="false" ht="15" hidden="false" customHeight="false" outlineLevel="0" collapsed="false">
      <c r="A130" s="55" t="s">
        <v>371</v>
      </c>
      <c r="B130" s="62" t="s">
        <v>372</v>
      </c>
      <c r="C130" s="57" t="n">
        <v>5</v>
      </c>
      <c r="D130" s="58" t="s">
        <v>177</v>
      </c>
      <c r="E130" s="59"/>
      <c r="F130" s="59"/>
      <c r="G130" s="60"/>
      <c r="H130" s="60" t="n">
        <f aca="false">ROUND(ROUND(C130,2)*ROUND(G130,2),2)</f>
        <v>0</v>
      </c>
    </row>
    <row r="131" customFormat="false" ht="15" hidden="false" customHeight="false" outlineLevel="0" collapsed="false">
      <c r="A131" s="55" t="s">
        <v>373</v>
      </c>
      <c r="B131" s="62" t="s">
        <v>374</v>
      </c>
      <c r="C131" s="57" t="n">
        <v>30</v>
      </c>
      <c r="D131" s="58" t="s">
        <v>177</v>
      </c>
      <c r="E131" s="59"/>
      <c r="F131" s="59"/>
      <c r="G131" s="60"/>
      <c r="H131" s="60" t="n">
        <f aca="false">ROUND(ROUND(C131,2)*ROUND(G131,2),2)</f>
        <v>0</v>
      </c>
    </row>
    <row r="132" customFormat="false" ht="15" hidden="false" customHeight="false" outlineLevel="0" collapsed="false">
      <c r="A132" s="55" t="s">
        <v>375</v>
      </c>
      <c r="B132" s="56" t="s">
        <v>376</v>
      </c>
      <c r="C132" s="57" t="n">
        <v>20</v>
      </c>
      <c r="D132" s="58" t="s">
        <v>177</v>
      </c>
      <c r="E132" s="59"/>
      <c r="F132" s="59"/>
      <c r="G132" s="60"/>
      <c r="H132" s="60" t="n">
        <f aca="false">ROUND(ROUND(C132,2)*ROUND(G132,2),2)</f>
        <v>0</v>
      </c>
      <c r="I132" s="63"/>
    </row>
    <row r="133" customFormat="false" ht="15" hidden="false" customHeight="false" outlineLevel="0" collapsed="false">
      <c r="A133" s="55" t="s">
        <v>377</v>
      </c>
      <c r="B133" s="56" t="s">
        <v>378</v>
      </c>
      <c r="C133" s="57" t="n">
        <v>20</v>
      </c>
      <c r="D133" s="58" t="s">
        <v>177</v>
      </c>
      <c r="E133" s="59"/>
      <c r="F133" s="59"/>
      <c r="G133" s="60"/>
      <c r="H133" s="60" t="n">
        <f aca="false">ROUND(ROUND(C133,2)*ROUND(G133,2),2)</f>
        <v>0</v>
      </c>
      <c r="I133" s="63"/>
    </row>
    <row r="134" customFormat="false" ht="15" hidden="false" customHeight="false" outlineLevel="0" collapsed="false">
      <c r="A134" s="55" t="s">
        <v>379</v>
      </c>
      <c r="B134" s="56" t="s">
        <v>380</v>
      </c>
      <c r="C134" s="57" t="n">
        <v>300</v>
      </c>
      <c r="D134" s="58" t="s">
        <v>177</v>
      </c>
      <c r="E134" s="59"/>
      <c r="F134" s="59"/>
      <c r="G134" s="60"/>
      <c r="H134" s="60" t="n">
        <f aca="false">ROUND(ROUND(C134,2)*ROUND(G134,2),2)</f>
        <v>0</v>
      </c>
    </row>
    <row r="135" customFormat="false" ht="15" hidden="false" customHeight="false" outlineLevel="0" collapsed="false">
      <c r="A135" s="55" t="s">
        <v>381</v>
      </c>
      <c r="B135" s="56" t="s">
        <v>382</v>
      </c>
      <c r="C135" s="57" t="n">
        <v>30</v>
      </c>
      <c r="D135" s="58" t="s">
        <v>177</v>
      </c>
      <c r="E135" s="59"/>
      <c r="F135" s="59"/>
      <c r="G135" s="60"/>
      <c r="H135" s="60" t="n">
        <f aca="false">ROUND(ROUND(C135,2)*ROUND(G135,2),2)</f>
        <v>0</v>
      </c>
    </row>
    <row r="136" customFormat="false" ht="15" hidden="false" customHeight="false" outlineLevel="0" collapsed="false">
      <c r="A136" s="55" t="s">
        <v>383</v>
      </c>
      <c r="B136" s="56" t="s">
        <v>384</v>
      </c>
      <c r="C136" s="57" t="n">
        <v>30</v>
      </c>
      <c r="D136" s="58" t="s">
        <v>177</v>
      </c>
      <c r="E136" s="59"/>
      <c r="F136" s="59"/>
      <c r="G136" s="60"/>
      <c r="H136" s="60" t="n">
        <f aca="false">ROUND(ROUND(C136,2)*ROUND(G136,2),2)</f>
        <v>0</v>
      </c>
    </row>
    <row r="137" customFormat="false" ht="15" hidden="false" customHeight="false" outlineLevel="0" collapsed="false">
      <c r="A137" s="55" t="s">
        <v>385</v>
      </c>
      <c r="B137" s="56" t="s">
        <v>386</v>
      </c>
      <c r="C137" s="57" t="n">
        <v>30</v>
      </c>
      <c r="D137" s="58" t="s">
        <v>177</v>
      </c>
      <c r="E137" s="59"/>
      <c r="F137" s="59"/>
      <c r="G137" s="60"/>
      <c r="H137" s="60" t="n">
        <f aca="false">ROUND(ROUND(C137,2)*ROUND(G137,2),2)</f>
        <v>0</v>
      </c>
    </row>
    <row r="138" customFormat="false" ht="15" hidden="false" customHeight="false" outlineLevel="0" collapsed="false">
      <c r="A138" s="55" t="s">
        <v>387</v>
      </c>
      <c r="B138" s="56" t="s">
        <v>388</v>
      </c>
      <c r="C138" s="57" t="n">
        <v>30</v>
      </c>
      <c r="D138" s="58" t="s">
        <v>177</v>
      </c>
      <c r="E138" s="59"/>
      <c r="F138" s="59"/>
      <c r="G138" s="60"/>
      <c r="H138" s="60" t="n">
        <f aca="false">ROUND(ROUND(C138,2)*ROUND(G138,2),2)</f>
        <v>0</v>
      </c>
    </row>
    <row r="139" customFormat="false" ht="15" hidden="false" customHeight="false" outlineLevel="0" collapsed="false">
      <c r="A139" s="55" t="s">
        <v>389</v>
      </c>
      <c r="B139" s="56" t="s">
        <v>390</v>
      </c>
      <c r="C139" s="57" t="n">
        <v>30</v>
      </c>
      <c r="D139" s="58" t="s">
        <v>177</v>
      </c>
      <c r="E139" s="59"/>
      <c r="F139" s="59"/>
      <c r="G139" s="60"/>
      <c r="H139" s="60" t="n">
        <f aca="false">ROUND(ROUND(C139,2)*ROUND(G139,2),2)</f>
        <v>0</v>
      </c>
    </row>
    <row r="140" customFormat="false" ht="15" hidden="false" customHeight="false" outlineLevel="0" collapsed="false">
      <c r="A140" s="55" t="s">
        <v>391</v>
      </c>
      <c r="B140" s="56" t="s">
        <v>392</v>
      </c>
      <c r="C140" s="57" t="n">
        <v>30</v>
      </c>
      <c r="D140" s="58" t="s">
        <v>225</v>
      </c>
      <c r="E140" s="59"/>
      <c r="F140" s="59"/>
      <c r="G140" s="60"/>
      <c r="H140" s="60" t="n">
        <f aca="false">ROUND(ROUND(C140,2)*ROUND(G140,2),2)</f>
        <v>0</v>
      </c>
    </row>
    <row r="141" customFormat="false" ht="15" hidden="false" customHeight="false" outlineLevel="0" collapsed="false">
      <c r="A141" s="55" t="s">
        <v>393</v>
      </c>
      <c r="B141" s="56" t="s">
        <v>394</v>
      </c>
      <c r="C141" s="57" t="n">
        <v>20</v>
      </c>
      <c r="D141" s="58" t="s">
        <v>225</v>
      </c>
      <c r="E141" s="59"/>
      <c r="F141" s="59"/>
      <c r="G141" s="60"/>
      <c r="H141" s="60" t="n">
        <f aca="false">ROUND(ROUND(C141,2)*ROUND(G141,2),2)</f>
        <v>0</v>
      </c>
    </row>
    <row r="142" customFormat="false" ht="15" hidden="false" customHeight="false" outlineLevel="0" collapsed="false">
      <c r="A142" s="55" t="s">
        <v>395</v>
      </c>
      <c r="B142" s="56" t="s">
        <v>396</v>
      </c>
      <c r="C142" s="57" t="n">
        <v>10</v>
      </c>
      <c r="D142" s="58" t="s">
        <v>225</v>
      </c>
      <c r="E142" s="59"/>
      <c r="F142" s="59"/>
      <c r="G142" s="60"/>
      <c r="H142" s="60" t="n">
        <f aca="false">ROUND(ROUND(C142,2)*ROUND(G142,2),2)</f>
        <v>0</v>
      </c>
      <c r="I142" s="63"/>
    </row>
    <row r="143" customFormat="false" ht="30" hidden="false" customHeight="false" outlineLevel="0" collapsed="false">
      <c r="A143" s="55" t="s">
        <v>397</v>
      </c>
      <c r="B143" s="56" t="s">
        <v>398</v>
      </c>
      <c r="C143" s="57" t="n">
        <v>30</v>
      </c>
      <c r="D143" s="58" t="s">
        <v>225</v>
      </c>
      <c r="E143" s="59"/>
      <c r="F143" s="59"/>
      <c r="G143" s="60"/>
      <c r="H143" s="60" t="n">
        <f aca="false">ROUND(ROUND(C143,2)*ROUND(G143,2),2)</f>
        <v>0</v>
      </c>
    </row>
    <row r="144" customFormat="false" ht="30" hidden="false" customHeight="false" outlineLevel="0" collapsed="false">
      <c r="A144" s="55" t="s">
        <v>399</v>
      </c>
      <c r="B144" s="62" t="s">
        <v>400</v>
      </c>
      <c r="C144" s="57" t="n">
        <v>30</v>
      </c>
      <c r="D144" s="58" t="s">
        <v>225</v>
      </c>
      <c r="E144" s="59"/>
      <c r="F144" s="59"/>
      <c r="G144" s="60"/>
      <c r="H144" s="60" t="n">
        <f aca="false">ROUND(ROUND(C144,2)*ROUND(G144,2),2)</f>
        <v>0</v>
      </c>
    </row>
    <row r="145" customFormat="false" ht="30" hidden="false" customHeight="false" outlineLevel="0" collapsed="false">
      <c r="A145" s="55" t="s">
        <v>401</v>
      </c>
      <c r="B145" s="62" t="s">
        <v>402</v>
      </c>
      <c r="C145" s="57" t="n">
        <v>100</v>
      </c>
      <c r="D145" s="58" t="s">
        <v>225</v>
      </c>
      <c r="E145" s="59"/>
      <c r="F145" s="59"/>
      <c r="G145" s="60"/>
      <c r="H145" s="60" t="n">
        <f aca="false">ROUND(ROUND(C145,2)*ROUND(G145,2),2)</f>
        <v>0</v>
      </c>
    </row>
    <row r="146" customFormat="false" ht="30" hidden="false" customHeight="false" outlineLevel="0" collapsed="false">
      <c r="A146" s="55" t="s">
        <v>403</v>
      </c>
      <c r="B146" s="62" t="s">
        <v>404</v>
      </c>
      <c r="C146" s="57" t="n">
        <v>100</v>
      </c>
      <c r="D146" s="58" t="s">
        <v>225</v>
      </c>
      <c r="E146" s="59"/>
      <c r="F146" s="59"/>
      <c r="G146" s="60"/>
      <c r="H146" s="60" t="n">
        <f aca="false">ROUND(ROUND(C146,2)*ROUND(G146,2),2)</f>
        <v>0</v>
      </c>
    </row>
    <row r="147" customFormat="false" ht="15" hidden="false" customHeight="false" outlineLevel="0" collapsed="false">
      <c r="A147" s="55" t="s">
        <v>405</v>
      </c>
      <c r="B147" s="62" t="s">
        <v>406</v>
      </c>
      <c r="C147" s="57" t="n">
        <v>100</v>
      </c>
      <c r="D147" s="58" t="s">
        <v>225</v>
      </c>
      <c r="E147" s="59"/>
      <c r="F147" s="59"/>
      <c r="G147" s="60"/>
      <c r="H147" s="60" t="n">
        <f aca="false">ROUND(ROUND(C147,2)*ROUND(G147,2),2)</f>
        <v>0</v>
      </c>
    </row>
    <row r="148" customFormat="false" ht="15" hidden="false" customHeight="false" outlineLevel="0" collapsed="false">
      <c r="A148" s="55" t="s">
        <v>407</v>
      </c>
      <c r="B148" s="62" t="s">
        <v>408</v>
      </c>
      <c r="C148" s="57" t="n">
        <v>50</v>
      </c>
      <c r="D148" s="58" t="s">
        <v>225</v>
      </c>
      <c r="E148" s="59"/>
      <c r="F148" s="59"/>
      <c r="G148" s="60"/>
      <c r="H148" s="60" t="n">
        <f aca="false">ROUND(ROUND(C148,2)*ROUND(G148,2),2)</f>
        <v>0</v>
      </c>
    </row>
    <row r="149" customFormat="false" ht="15" hidden="false" customHeight="false" outlineLevel="0" collapsed="false">
      <c r="A149" s="55" t="s">
        <v>409</v>
      </c>
      <c r="B149" s="62" t="s">
        <v>410</v>
      </c>
      <c r="C149" s="57" t="n">
        <v>50</v>
      </c>
      <c r="D149" s="58" t="s">
        <v>225</v>
      </c>
      <c r="E149" s="59"/>
      <c r="F149" s="59"/>
      <c r="G149" s="60"/>
      <c r="H149" s="60" t="n">
        <f aca="false">ROUND(ROUND(C149,2)*ROUND(G149,2),2)</f>
        <v>0</v>
      </c>
    </row>
    <row r="150" customFormat="false" ht="15" hidden="false" customHeight="false" outlineLevel="0" collapsed="false">
      <c r="A150" s="55" t="s">
        <v>411</v>
      </c>
      <c r="B150" s="62" t="s">
        <v>412</v>
      </c>
      <c r="C150" s="57" t="n">
        <v>50</v>
      </c>
      <c r="D150" s="58" t="s">
        <v>225</v>
      </c>
      <c r="E150" s="59"/>
      <c r="F150" s="59"/>
      <c r="G150" s="60"/>
      <c r="H150" s="60" t="n">
        <f aca="false">ROUND(ROUND(C150,2)*ROUND(G150,2),2)</f>
        <v>0</v>
      </c>
    </row>
    <row r="151" customFormat="false" ht="15" hidden="false" customHeight="false" outlineLevel="0" collapsed="false">
      <c r="A151" s="55" t="s">
        <v>413</v>
      </c>
      <c r="B151" s="62" t="s">
        <v>414</v>
      </c>
      <c r="C151" s="57" t="n">
        <v>50</v>
      </c>
      <c r="D151" s="58" t="s">
        <v>225</v>
      </c>
      <c r="E151" s="59"/>
      <c r="F151" s="59"/>
      <c r="G151" s="60"/>
      <c r="H151" s="60" t="n">
        <f aca="false">ROUND(ROUND(C151,2)*ROUND(G151,2),2)</f>
        <v>0</v>
      </c>
    </row>
    <row r="152" customFormat="false" ht="15" hidden="false" customHeight="false" outlineLevel="0" collapsed="false">
      <c r="A152" s="55" t="s">
        <v>415</v>
      </c>
      <c r="B152" s="62" t="s">
        <v>416</v>
      </c>
      <c r="C152" s="57" t="n">
        <v>50</v>
      </c>
      <c r="D152" s="58" t="s">
        <v>225</v>
      </c>
      <c r="E152" s="59"/>
      <c r="F152" s="59"/>
      <c r="G152" s="60"/>
      <c r="H152" s="60" t="n">
        <f aca="false">ROUND(ROUND(C152,2)*ROUND(G152,2),2)</f>
        <v>0</v>
      </c>
    </row>
    <row r="153" customFormat="false" ht="15" hidden="false" customHeight="false" outlineLevel="0" collapsed="false">
      <c r="A153" s="55" t="s">
        <v>417</v>
      </c>
      <c r="B153" s="62" t="s">
        <v>418</v>
      </c>
      <c r="C153" s="57" t="n">
        <v>30</v>
      </c>
      <c r="D153" s="58" t="s">
        <v>225</v>
      </c>
      <c r="E153" s="59"/>
      <c r="F153" s="59"/>
      <c r="G153" s="60"/>
      <c r="H153" s="60" t="n">
        <f aca="false">ROUND(ROUND(C153,2)*ROUND(G153,2),2)</f>
        <v>0</v>
      </c>
    </row>
    <row r="154" customFormat="false" ht="15" hidden="false" customHeight="false" outlineLevel="0" collapsed="false">
      <c r="A154" s="55" t="s">
        <v>419</v>
      </c>
      <c r="B154" s="62" t="s">
        <v>420</v>
      </c>
      <c r="C154" s="57" t="n">
        <v>30</v>
      </c>
      <c r="D154" s="58" t="s">
        <v>225</v>
      </c>
      <c r="E154" s="59"/>
      <c r="F154" s="59"/>
      <c r="G154" s="60"/>
      <c r="H154" s="60" t="n">
        <f aca="false">ROUND(ROUND(C154,2)*ROUND(G154,2),2)</f>
        <v>0</v>
      </c>
    </row>
    <row r="155" customFormat="false" ht="15" hidden="false" customHeight="false" outlineLevel="0" collapsed="false">
      <c r="A155" s="55" t="s">
        <v>421</v>
      </c>
      <c r="B155" s="62" t="s">
        <v>422</v>
      </c>
      <c r="C155" s="57" t="n">
        <v>100</v>
      </c>
      <c r="D155" s="58" t="s">
        <v>225</v>
      </c>
      <c r="E155" s="59"/>
      <c r="F155" s="59"/>
      <c r="G155" s="60"/>
      <c r="H155" s="60" t="n">
        <f aca="false">ROUND(ROUND(C155,2)*ROUND(G155,2),2)</f>
        <v>0</v>
      </c>
    </row>
    <row r="156" customFormat="false" ht="15" hidden="false" customHeight="false" outlineLevel="0" collapsed="false">
      <c r="A156" s="55" t="s">
        <v>423</v>
      </c>
      <c r="B156" s="62" t="s">
        <v>424</v>
      </c>
      <c r="C156" s="57" t="n">
        <v>100</v>
      </c>
      <c r="D156" s="58" t="s">
        <v>225</v>
      </c>
      <c r="E156" s="59"/>
      <c r="F156" s="59"/>
      <c r="G156" s="60"/>
      <c r="H156" s="60" t="n">
        <f aca="false">ROUND(ROUND(C156,2)*ROUND(G156,2),2)</f>
        <v>0</v>
      </c>
    </row>
    <row r="157" customFormat="false" ht="15" hidden="false" customHeight="false" outlineLevel="0" collapsed="false">
      <c r="A157" s="55" t="s">
        <v>425</v>
      </c>
      <c r="B157" s="62" t="s">
        <v>426</v>
      </c>
      <c r="C157" s="57" t="n">
        <v>50</v>
      </c>
      <c r="D157" s="58" t="s">
        <v>225</v>
      </c>
      <c r="E157" s="59"/>
      <c r="F157" s="59"/>
      <c r="G157" s="60"/>
      <c r="H157" s="60" t="n">
        <f aca="false">ROUND(ROUND(C157,2)*ROUND(G157,2),2)</f>
        <v>0</v>
      </c>
    </row>
    <row r="158" customFormat="false" ht="15" hidden="false" customHeight="false" outlineLevel="0" collapsed="false">
      <c r="A158" s="55" t="s">
        <v>427</v>
      </c>
      <c r="B158" s="62" t="s">
        <v>428</v>
      </c>
      <c r="C158" s="57" t="n">
        <v>50</v>
      </c>
      <c r="D158" s="58" t="s">
        <v>225</v>
      </c>
      <c r="E158" s="59"/>
      <c r="F158" s="59"/>
      <c r="G158" s="60"/>
      <c r="H158" s="60" t="n">
        <f aca="false">ROUND(ROUND(C158,2)*ROUND(G158,2),2)</f>
        <v>0</v>
      </c>
    </row>
    <row r="159" customFormat="false" ht="30" hidden="false" customHeight="false" outlineLevel="0" collapsed="false">
      <c r="A159" s="55" t="s">
        <v>429</v>
      </c>
      <c r="B159" s="62" t="s">
        <v>430</v>
      </c>
      <c r="C159" s="57" t="n">
        <v>100</v>
      </c>
      <c r="D159" s="58" t="s">
        <v>225</v>
      </c>
      <c r="E159" s="59"/>
      <c r="F159" s="59"/>
      <c r="G159" s="60"/>
      <c r="H159" s="60" t="n">
        <f aca="false">ROUND(ROUND(C159,2)*ROUND(G159,2),2)</f>
        <v>0</v>
      </c>
    </row>
    <row r="160" customFormat="false" ht="30" hidden="false" customHeight="false" outlineLevel="0" collapsed="false">
      <c r="A160" s="55" t="s">
        <v>431</v>
      </c>
      <c r="B160" s="62" t="s">
        <v>432</v>
      </c>
      <c r="C160" s="57" t="n">
        <v>20</v>
      </c>
      <c r="D160" s="58" t="s">
        <v>225</v>
      </c>
      <c r="E160" s="59"/>
      <c r="F160" s="59"/>
      <c r="G160" s="60"/>
      <c r="H160" s="60" t="n">
        <f aca="false">ROUND(ROUND(C160,2)*ROUND(G160,2),2)</f>
        <v>0</v>
      </c>
    </row>
    <row r="162" customFormat="false" ht="30" hidden="false" customHeight="false" outlineLevel="0" collapsed="false">
      <c r="B162" s="36" t="s">
        <v>192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7.99"/>
    <col collapsed="false" customWidth="true" hidden="false" outlineLevel="0" max="2" min="2" style="36" width="111.28"/>
    <col collapsed="false" customWidth="true" hidden="false" outlineLevel="0" max="3" min="3" style="37" width="9.7"/>
    <col collapsed="false" customWidth="true" hidden="false" outlineLevel="0" max="4" min="4" style="36" width="10.28"/>
    <col collapsed="false" customWidth="true" hidden="false" outlineLevel="0" max="5" min="5" style="36" width="22.28"/>
    <col collapsed="false" customWidth="true" hidden="false" outlineLevel="0" max="6" min="6" style="36" width="19.14"/>
    <col collapsed="false" customWidth="true" hidden="false" outlineLevel="0" max="7" min="7" style="36" width="15.13"/>
    <col collapsed="false" customWidth="true" hidden="false" outlineLevel="0" max="8" min="8" style="36" width="18.99"/>
    <col collapsed="false" customWidth="true" hidden="false" outlineLevel="0" max="9" min="9" style="36" width="13.7"/>
    <col collapsed="false" customWidth="true" hidden="false" outlineLevel="0" max="11" min="10" style="36" width="14.28"/>
    <col collapsed="false" customWidth="true" hidden="false" outlineLevel="0" max="12" min="12" style="36" width="15.28"/>
    <col collapsed="false" customWidth="false" hidden="false" outlineLevel="0" max="257" min="13" style="36" width="9.14"/>
  </cols>
  <sheetData>
    <row r="1" customFormat="false" ht="15" hidden="false" customHeight="false" outlineLevel="0" collapsed="false">
      <c r="B1" s="38" t="str">
        <f aca="false">'formularz oferty'!C4</f>
        <v>DFP.271.71.2021.AB</v>
      </c>
      <c r="H1" s="39" t="s">
        <v>61</v>
      </c>
      <c r="I1" s="39"/>
      <c r="J1" s="38"/>
      <c r="K1" s="38"/>
    </row>
    <row r="2" customFormat="false" ht="15" hidden="false" customHeight="false" outlineLevel="0" collapsed="false">
      <c r="B2" s="38"/>
      <c r="H2" s="39"/>
      <c r="I2" s="39"/>
      <c r="J2" s="38"/>
      <c r="K2" s="38"/>
    </row>
    <row r="3" customFormat="false" ht="15" hidden="false" customHeight="false" outlineLevel="0" collapsed="false">
      <c r="B3" s="40"/>
      <c r="C3" s="41" t="s">
        <v>62</v>
      </c>
      <c r="E3" s="42"/>
      <c r="F3" s="41"/>
      <c r="G3" s="43"/>
      <c r="H3" s="39" t="s">
        <v>63</v>
      </c>
    </row>
    <row r="4" customFormat="false" ht="15" hidden="false" customHeight="false" outlineLevel="0" collapsed="false">
      <c r="B4" s="40"/>
      <c r="C4" s="41"/>
      <c r="E4" s="42"/>
      <c r="F4" s="41"/>
      <c r="G4" s="43"/>
      <c r="H4" s="39"/>
    </row>
    <row r="5" customFormat="false" ht="14.45" hidden="false" customHeight="true" outlineLevel="0" collapsed="false">
      <c r="B5" s="40"/>
      <c r="C5" s="40"/>
      <c r="D5" s="44"/>
      <c r="E5" s="42"/>
      <c r="F5" s="41"/>
      <c r="G5" s="43"/>
      <c r="H5" s="39"/>
      <c r="I5" s="39"/>
    </row>
    <row r="6" customFormat="false" ht="15" hidden="false" customHeight="false" outlineLevel="0" collapsed="false">
      <c r="A6" s="40"/>
      <c r="B6" s="45" t="s">
        <v>64</v>
      </c>
      <c r="C6" s="43" t="n">
        <v>3</v>
      </c>
      <c r="D6" s="44"/>
      <c r="E6" s="42"/>
      <c r="F6" s="46"/>
      <c r="G6" s="46"/>
      <c r="H6" s="46"/>
    </row>
    <row r="7" customFormat="false" ht="15" hidden="false" customHeight="false" outlineLevel="0" collapsed="false">
      <c r="A7" s="47"/>
      <c r="B7" s="40"/>
      <c r="C7" s="47"/>
      <c r="D7" s="48"/>
      <c r="E7" s="49"/>
      <c r="F7" s="46"/>
      <c r="G7" s="50" t="s">
        <v>18</v>
      </c>
      <c r="H7" s="51" t="n">
        <f aca="false">SUM(H10:H23)</f>
        <v>0</v>
      </c>
    </row>
    <row r="8" customFormat="false" ht="15" hidden="false" customHeight="false" outlineLevel="0" collapsed="false">
      <c r="A8" s="47"/>
      <c r="B8" s="47"/>
      <c r="C8" s="47"/>
      <c r="D8" s="48"/>
      <c r="E8" s="49"/>
      <c r="F8" s="49"/>
      <c r="G8" s="49"/>
      <c r="H8" s="49"/>
    </row>
    <row r="9" customFormat="false" ht="45" hidden="false" customHeight="false" outlineLevel="0" collapsed="false">
      <c r="A9" s="52" t="s">
        <v>65</v>
      </c>
      <c r="B9" s="52" t="s">
        <v>66</v>
      </c>
      <c r="C9" s="53" t="s">
        <v>67</v>
      </c>
      <c r="D9" s="53" t="s">
        <v>68</v>
      </c>
      <c r="E9" s="52" t="s">
        <v>69</v>
      </c>
      <c r="F9" s="52" t="s">
        <v>70</v>
      </c>
      <c r="G9" s="54" t="s">
        <v>71</v>
      </c>
      <c r="H9" s="54" t="s">
        <v>72</v>
      </c>
    </row>
    <row r="10" customFormat="false" ht="150" hidden="false" customHeight="false" outlineLevel="0" collapsed="false">
      <c r="A10" s="55" t="s">
        <v>15</v>
      </c>
      <c r="B10" s="62" t="s">
        <v>433</v>
      </c>
      <c r="C10" s="57" t="n">
        <v>10000</v>
      </c>
      <c r="D10" s="58" t="s">
        <v>434</v>
      </c>
      <c r="E10" s="59"/>
      <c r="F10" s="59"/>
      <c r="G10" s="60"/>
      <c r="H10" s="60" t="n">
        <f aca="false">ROUND(ROUND(C10,2)*ROUND(G10,2),2)</f>
        <v>0</v>
      </c>
    </row>
    <row r="11" customFormat="false" ht="120" hidden="false" customHeight="false" outlineLevel="0" collapsed="false">
      <c r="A11" s="55" t="s">
        <v>23</v>
      </c>
      <c r="B11" s="61" t="s">
        <v>435</v>
      </c>
      <c r="C11" s="57" t="n">
        <v>10</v>
      </c>
      <c r="D11" s="58" t="s">
        <v>436</v>
      </c>
      <c r="E11" s="61"/>
      <c r="F11" s="61"/>
      <c r="G11" s="61"/>
      <c r="H11" s="60" t="n">
        <f aca="false">ROUND(ROUND(C11,2)*ROUND(G11,2),2)</f>
        <v>0</v>
      </c>
    </row>
    <row r="12" customFormat="false" ht="135" hidden="false" customHeight="false" outlineLevel="0" collapsed="false">
      <c r="A12" s="55" t="s">
        <v>28</v>
      </c>
      <c r="B12" s="62" t="s">
        <v>437</v>
      </c>
      <c r="C12" s="57" t="n">
        <v>20</v>
      </c>
      <c r="D12" s="58" t="s">
        <v>436</v>
      </c>
      <c r="E12" s="59"/>
      <c r="F12" s="59"/>
      <c r="G12" s="60"/>
      <c r="H12" s="60" t="n">
        <f aca="false">ROUND(ROUND(C12,2)*ROUND(G12,2),2)</f>
        <v>0</v>
      </c>
    </row>
    <row r="13" customFormat="false" ht="165" hidden="false" customHeight="false" outlineLevel="0" collapsed="false">
      <c r="A13" s="55" t="s">
        <v>33</v>
      </c>
      <c r="B13" s="61" t="s">
        <v>438</v>
      </c>
      <c r="C13" s="57" t="n">
        <v>1000</v>
      </c>
      <c r="D13" s="58" t="s">
        <v>436</v>
      </c>
      <c r="E13" s="61"/>
      <c r="F13" s="61"/>
      <c r="G13" s="61"/>
      <c r="H13" s="60" t="n">
        <f aca="false">ROUND(ROUND(C13,2)*ROUND(G13,2),2)</f>
        <v>0</v>
      </c>
    </row>
    <row r="14" customFormat="false" ht="135" hidden="false" customHeight="false" outlineLevel="0" collapsed="false">
      <c r="A14" s="55" t="s">
        <v>38</v>
      </c>
      <c r="B14" s="62" t="s">
        <v>439</v>
      </c>
      <c r="C14" s="57" t="n">
        <v>500</v>
      </c>
      <c r="D14" s="58" t="s">
        <v>436</v>
      </c>
      <c r="E14" s="59"/>
      <c r="F14" s="59"/>
      <c r="G14" s="60"/>
      <c r="H14" s="60" t="n">
        <f aca="false">ROUND(ROUND(C14,2)*ROUND(G14,2),2)</f>
        <v>0</v>
      </c>
    </row>
    <row r="15" customFormat="false" ht="120" hidden="false" customHeight="false" outlineLevel="0" collapsed="false">
      <c r="A15" s="55" t="s">
        <v>40</v>
      </c>
      <c r="B15" s="62" t="s">
        <v>440</v>
      </c>
      <c r="C15" s="57" t="n">
        <v>100</v>
      </c>
      <c r="D15" s="58" t="s">
        <v>436</v>
      </c>
      <c r="E15" s="59"/>
      <c r="F15" s="59"/>
      <c r="G15" s="60"/>
      <c r="H15" s="60" t="n">
        <f aca="false">ROUND(ROUND(C15,2)*ROUND(G15,2),2)</f>
        <v>0</v>
      </c>
    </row>
    <row r="16" customFormat="false" ht="135" hidden="false" customHeight="false" outlineLevel="0" collapsed="false">
      <c r="A16" s="55" t="s">
        <v>42</v>
      </c>
      <c r="B16" s="62" t="s">
        <v>441</v>
      </c>
      <c r="C16" s="57" t="n">
        <v>300</v>
      </c>
      <c r="D16" s="58" t="s">
        <v>436</v>
      </c>
      <c r="E16" s="59"/>
      <c r="F16" s="59"/>
      <c r="G16" s="60"/>
      <c r="H16" s="60" t="n">
        <f aca="false">ROUND(ROUND(C16,2)*ROUND(G16,2),2)</f>
        <v>0</v>
      </c>
    </row>
    <row r="17" customFormat="false" ht="135" hidden="false" customHeight="false" outlineLevel="0" collapsed="false">
      <c r="A17" s="55" t="s">
        <v>44</v>
      </c>
      <c r="B17" s="62" t="s">
        <v>442</v>
      </c>
      <c r="C17" s="57" t="n">
        <v>100</v>
      </c>
      <c r="D17" s="58" t="s">
        <v>436</v>
      </c>
      <c r="E17" s="59"/>
      <c r="F17" s="59"/>
      <c r="G17" s="60"/>
      <c r="H17" s="60" t="n">
        <f aca="false">ROUND(ROUND(C17,2)*ROUND(G17,2),2)</f>
        <v>0</v>
      </c>
    </row>
    <row r="18" customFormat="false" ht="135" hidden="false" customHeight="false" outlineLevel="0" collapsed="false">
      <c r="A18" s="55" t="s">
        <v>46</v>
      </c>
      <c r="B18" s="62" t="s">
        <v>443</v>
      </c>
      <c r="C18" s="57" t="n">
        <v>100</v>
      </c>
      <c r="D18" s="58" t="s">
        <v>436</v>
      </c>
      <c r="E18" s="59"/>
      <c r="F18" s="59"/>
      <c r="G18" s="60"/>
      <c r="H18" s="60" t="n">
        <f aca="false">ROUND(ROUND(C18,2)*ROUND(G18,2),2)</f>
        <v>0</v>
      </c>
    </row>
    <row r="19" customFormat="false" ht="135" hidden="false" customHeight="false" outlineLevel="0" collapsed="false">
      <c r="A19" s="55" t="s">
        <v>48</v>
      </c>
      <c r="B19" s="62" t="s">
        <v>444</v>
      </c>
      <c r="C19" s="57" t="n">
        <v>100</v>
      </c>
      <c r="D19" s="58" t="s">
        <v>436</v>
      </c>
      <c r="E19" s="59"/>
      <c r="F19" s="59"/>
      <c r="G19" s="60"/>
      <c r="H19" s="60" t="n">
        <f aca="false">ROUND(ROUND(C19,2)*ROUND(G19,2),2)</f>
        <v>0</v>
      </c>
    </row>
    <row r="20" customFormat="false" ht="135" hidden="false" customHeight="false" outlineLevel="0" collapsed="false">
      <c r="A20" s="55" t="s">
        <v>50</v>
      </c>
      <c r="B20" s="62" t="s">
        <v>445</v>
      </c>
      <c r="C20" s="57" t="n">
        <v>300</v>
      </c>
      <c r="D20" s="58" t="s">
        <v>436</v>
      </c>
      <c r="E20" s="59"/>
      <c r="F20" s="59"/>
      <c r="G20" s="60"/>
      <c r="H20" s="60" t="n">
        <f aca="false">ROUND(ROUND(C20,2)*ROUND(G20,2),2)</f>
        <v>0</v>
      </c>
    </row>
    <row r="21" customFormat="false" ht="135" hidden="false" customHeight="false" outlineLevel="0" collapsed="false">
      <c r="A21" s="55" t="s">
        <v>85</v>
      </c>
      <c r="B21" s="62" t="s">
        <v>446</v>
      </c>
      <c r="C21" s="57" t="n">
        <v>100</v>
      </c>
      <c r="D21" s="58" t="s">
        <v>436</v>
      </c>
      <c r="E21" s="59"/>
      <c r="F21" s="59"/>
      <c r="G21" s="60"/>
      <c r="H21" s="60" t="n">
        <f aca="false">ROUND(ROUND(C21,2)*ROUND(G21,2),2)</f>
        <v>0</v>
      </c>
    </row>
    <row r="22" customFormat="false" ht="165" hidden="false" customHeight="false" outlineLevel="0" collapsed="false">
      <c r="A22" s="55" t="s">
        <v>87</v>
      </c>
      <c r="B22" s="62" t="s">
        <v>447</v>
      </c>
      <c r="C22" s="57" t="n">
        <v>100</v>
      </c>
      <c r="D22" s="58" t="s">
        <v>436</v>
      </c>
      <c r="E22" s="59"/>
      <c r="F22" s="59"/>
      <c r="G22" s="60"/>
      <c r="H22" s="60" t="n">
        <f aca="false">ROUND(ROUND(C22,2)*ROUND(G22,2),2)</f>
        <v>0</v>
      </c>
    </row>
    <row r="23" customFormat="false" ht="135" hidden="false" customHeight="false" outlineLevel="0" collapsed="false">
      <c r="A23" s="55" t="s">
        <v>89</v>
      </c>
      <c r="B23" s="62" t="s">
        <v>448</v>
      </c>
      <c r="C23" s="57" t="n">
        <v>300</v>
      </c>
      <c r="D23" s="58" t="s">
        <v>436</v>
      </c>
      <c r="E23" s="59"/>
      <c r="F23" s="59"/>
      <c r="G23" s="60"/>
      <c r="H23" s="60" t="n">
        <f aca="false">ROUND(ROUND(C23,2)*ROUND(G23,2),2)</f>
        <v>0</v>
      </c>
    </row>
    <row r="25" customFormat="false" ht="30" hidden="false" customHeight="false" outlineLevel="0" collapsed="false">
      <c r="B25" s="36" t="s">
        <v>192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7.99"/>
    <col collapsed="false" customWidth="true" hidden="false" outlineLevel="0" max="2" min="2" style="36" width="111.28"/>
    <col collapsed="false" customWidth="true" hidden="false" outlineLevel="0" max="3" min="3" style="37" width="9.7"/>
    <col collapsed="false" customWidth="true" hidden="false" outlineLevel="0" max="4" min="4" style="36" width="10.28"/>
    <col collapsed="false" customWidth="true" hidden="false" outlineLevel="0" max="5" min="5" style="36" width="22.28"/>
    <col collapsed="false" customWidth="true" hidden="false" outlineLevel="0" max="6" min="6" style="36" width="19.14"/>
    <col collapsed="false" customWidth="true" hidden="false" outlineLevel="0" max="7" min="7" style="36" width="15.13"/>
    <col collapsed="false" customWidth="true" hidden="false" outlineLevel="0" max="8" min="8" style="36" width="18.99"/>
    <col collapsed="false" customWidth="true" hidden="false" outlineLevel="0" max="9" min="9" style="36" width="13.7"/>
    <col collapsed="false" customWidth="true" hidden="false" outlineLevel="0" max="10" min="10" style="36" width="15.85"/>
    <col collapsed="false" customWidth="true" hidden="false" outlineLevel="0" max="11" min="11" style="64" width="15.85"/>
    <col collapsed="false" customWidth="true" hidden="false" outlineLevel="0" max="12" min="12" style="36" width="15.85"/>
    <col collapsed="false" customWidth="true" hidden="false" outlineLevel="0" max="14" min="13" style="36" width="14.28"/>
    <col collapsed="false" customWidth="true" hidden="false" outlineLevel="0" max="15" min="15" style="36" width="15.28"/>
    <col collapsed="false" customWidth="false" hidden="false" outlineLevel="0" max="257" min="16" style="36" width="9.14"/>
  </cols>
  <sheetData>
    <row r="1" customFormat="false" ht="15" hidden="false" customHeight="false" outlineLevel="0" collapsed="false">
      <c r="B1" s="38" t="str">
        <f aca="false">'formularz oferty'!C4</f>
        <v>DFP.271.71.2021.AB</v>
      </c>
      <c r="H1" s="39" t="s">
        <v>61</v>
      </c>
      <c r="I1" s="39"/>
      <c r="M1" s="38"/>
      <c r="N1" s="38"/>
    </row>
    <row r="2" customFormat="false" ht="15" hidden="false" customHeight="false" outlineLevel="0" collapsed="false">
      <c r="B2" s="38"/>
      <c r="H2" s="39"/>
      <c r="I2" s="39"/>
      <c r="M2" s="38"/>
      <c r="N2" s="38"/>
    </row>
    <row r="3" customFormat="false" ht="15" hidden="false" customHeight="false" outlineLevel="0" collapsed="false">
      <c r="B3" s="40"/>
      <c r="C3" s="41" t="s">
        <v>62</v>
      </c>
      <c r="E3" s="42"/>
      <c r="F3" s="41"/>
      <c r="G3" s="43"/>
      <c r="H3" s="39" t="s">
        <v>63</v>
      </c>
    </row>
    <row r="4" customFormat="false" ht="15" hidden="false" customHeight="false" outlineLevel="0" collapsed="false">
      <c r="B4" s="40"/>
      <c r="C4" s="41"/>
      <c r="E4" s="42"/>
      <c r="F4" s="41"/>
      <c r="G4" s="43"/>
      <c r="H4" s="39"/>
    </row>
    <row r="5" customFormat="false" ht="14.45" hidden="false" customHeight="true" outlineLevel="0" collapsed="false">
      <c r="B5" s="40"/>
      <c r="C5" s="40"/>
      <c r="D5" s="44"/>
      <c r="E5" s="42"/>
      <c r="F5" s="41"/>
      <c r="G5" s="43"/>
      <c r="H5" s="39"/>
      <c r="I5" s="39"/>
    </row>
    <row r="6" customFormat="false" ht="15" hidden="false" customHeight="false" outlineLevel="0" collapsed="false">
      <c r="A6" s="40"/>
      <c r="B6" s="45" t="s">
        <v>64</v>
      </c>
      <c r="C6" s="43" t="n">
        <v>4</v>
      </c>
      <c r="D6" s="44"/>
      <c r="E6" s="42"/>
      <c r="F6" s="46"/>
      <c r="G6" s="46"/>
      <c r="H6" s="46"/>
      <c r="K6" s="36"/>
    </row>
    <row r="7" customFormat="false" ht="15" hidden="false" customHeight="false" outlineLevel="0" collapsed="false">
      <c r="A7" s="47"/>
      <c r="B7" s="40"/>
      <c r="C7" s="47"/>
      <c r="D7" s="48"/>
      <c r="E7" s="49"/>
      <c r="F7" s="46"/>
      <c r="G7" s="50" t="s">
        <v>18</v>
      </c>
      <c r="H7" s="51" t="n">
        <f aca="false">SUM(H10:H10)</f>
        <v>0</v>
      </c>
      <c r="K7" s="36"/>
    </row>
    <row r="8" customFormat="false" ht="15" hidden="false" customHeight="false" outlineLevel="0" collapsed="false">
      <c r="A8" s="47"/>
      <c r="B8" s="47"/>
      <c r="C8" s="47"/>
      <c r="D8" s="48"/>
      <c r="E8" s="49"/>
      <c r="F8" s="49"/>
      <c r="G8" s="49"/>
      <c r="H8" s="49"/>
      <c r="K8" s="36"/>
    </row>
    <row r="9" customFormat="false" ht="45" hidden="false" customHeight="false" outlineLevel="0" collapsed="false">
      <c r="A9" s="52" t="s">
        <v>65</v>
      </c>
      <c r="B9" s="52" t="s">
        <v>66</v>
      </c>
      <c r="C9" s="53" t="s">
        <v>67</v>
      </c>
      <c r="D9" s="53" t="s">
        <v>68</v>
      </c>
      <c r="E9" s="52" t="s">
        <v>69</v>
      </c>
      <c r="F9" s="52" t="s">
        <v>70</v>
      </c>
      <c r="G9" s="54" t="s">
        <v>71</v>
      </c>
      <c r="H9" s="54" t="s">
        <v>72</v>
      </c>
      <c r="K9" s="36"/>
    </row>
    <row r="10" customFormat="false" ht="30" hidden="false" customHeight="false" outlineLevel="0" collapsed="false">
      <c r="A10" s="55" t="s">
        <v>15</v>
      </c>
      <c r="B10" s="62" t="s">
        <v>449</v>
      </c>
      <c r="C10" s="57" t="n">
        <v>150</v>
      </c>
      <c r="D10" s="58" t="s">
        <v>450</v>
      </c>
      <c r="E10" s="59"/>
      <c r="F10" s="59"/>
      <c r="G10" s="60"/>
      <c r="H10" s="60" t="n">
        <f aca="false">ROUND(ROUND(C10,2)*ROUND(G10,2),2)</f>
        <v>0</v>
      </c>
      <c r="K10" s="36"/>
    </row>
    <row r="11" customFormat="false" ht="15" hidden="false" customHeight="false" outlineLevel="0" collapsed="false">
      <c r="K11" s="36"/>
    </row>
    <row r="12" customFormat="false" ht="30" hidden="false" customHeight="false" outlineLevel="0" collapsed="false">
      <c r="B12" s="36" t="s">
        <v>192</v>
      </c>
      <c r="K12" s="36"/>
    </row>
    <row r="13" customFormat="false" ht="15" hidden="false" customHeight="false" outlineLevel="0" collapsed="false">
      <c r="K13" s="36"/>
    </row>
    <row r="14" customFormat="false" ht="15" hidden="false" customHeight="false" outlineLevel="0" collapsed="false">
      <c r="K14" s="36"/>
    </row>
    <row r="15" customFormat="false" ht="15" hidden="false" customHeight="false" outlineLevel="0" collapsed="false">
      <c r="K15" s="36"/>
    </row>
    <row r="16" customFormat="false" ht="15" hidden="false" customHeight="false" outlineLevel="0" collapsed="false">
      <c r="K16" s="36"/>
    </row>
    <row r="17" customFormat="false" ht="15" hidden="false" customHeight="false" outlineLevel="0" collapsed="false">
      <c r="K17" s="36"/>
    </row>
    <row r="18" customFormat="false" ht="15" hidden="false" customHeight="false" outlineLevel="0" collapsed="false">
      <c r="K18" s="36"/>
    </row>
    <row r="19" customFormat="false" ht="15" hidden="false" customHeight="false" outlineLevel="0" collapsed="false">
      <c r="K19" s="36"/>
    </row>
    <row r="20" customFormat="false" ht="15" hidden="false" customHeight="false" outlineLevel="0" collapsed="false">
      <c r="K20" s="36"/>
    </row>
    <row r="21" customFormat="false" ht="15" hidden="false" customHeight="false" outlineLevel="0" collapsed="false">
      <c r="K21" s="36"/>
    </row>
    <row r="22" customFormat="false" ht="15" hidden="false" customHeight="false" outlineLevel="0" collapsed="false">
      <c r="K22" s="36"/>
    </row>
    <row r="23" customFormat="false" ht="15" hidden="false" customHeight="false" outlineLevel="0" collapsed="false">
      <c r="K23" s="36"/>
    </row>
    <row r="24" customFormat="false" ht="15" hidden="false" customHeight="false" outlineLevel="0" collapsed="false">
      <c r="K24" s="36"/>
    </row>
    <row r="25" customFormat="false" ht="15" hidden="false" customHeight="false" outlineLevel="0" collapsed="false">
      <c r="K25" s="36"/>
    </row>
    <row r="26" customFormat="false" ht="15" hidden="false" customHeight="false" outlineLevel="0" collapsed="false">
      <c r="K26" s="36"/>
    </row>
    <row r="27" customFormat="false" ht="15" hidden="false" customHeight="false" outlineLevel="0" collapsed="false">
      <c r="K27" s="36"/>
    </row>
    <row r="28" customFormat="false" ht="15" hidden="false" customHeight="false" outlineLevel="0" collapsed="false">
      <c r="K28" s="36"/>
    </row>
    <row r="29" customFormat="false" ht="15" hidden="false" customHeight="false" outlineLevel="0" collapsed="false">
      <c r="K29" s="36"/>
    </row>
    <row r="30" customFormat="false" ht="15" hidden="false" customHeight="false" outlineLevel="0" collapsed="false">
      <c r="K30" s="36"/>
    </row>
    <row r="31" customFormat="false" ht="15" hidden="false" customHeight="false" outlineLevel="0" collapsed="false">
      <c r="K31" s="36"/>
    </row>
    <row r="32" customFormat="false" ht="15" hidden="false" customHeight="false" outlineLevel="0" collapsed="false">
      <c r="K32" s="36"/>
    </row>
    <row r="33" customFormat="false" ht="15" hidden="false" customHeight="false" outlineLevel="0" collapsed="false">
      <c r="K33" s="36"/>
    </row>
    <row r="34" customFormat="false" ht="15" hidden="false" customHeight="false" outlineLevel="0" collapsed="false">
      <c r="K34" s="36"/>
    </row>
    <row r="35" customFormat="false" ht="15" hidden="false" customHeight="false" outlineLevel="0" collapsed="false">
      <c r="K35" s="36"/>
    </row>
    <row r="36" customFormat="false" ht="15" hidden="false" customHeight="false" outlineLevel="0" collapsed="false">
      <c r="K36" s="36"/>
    </row>
    <row r="37" customFormat="false" ht="15" hidden="false" customHeight="false" outlineLevel="0" collapsed="false">
      <c r="K37" s="36"/>
    </row>
    <row r="38" customFormat="false" ht="15" hidden="false" customHeight="false" outlineLevel="0" collapsed="false">
      <c r="K38" s="36"/>
    </row>
    <row r="39" customFormat="false" ht="15" hidden="false" customHeight="false" outlineLevel="0" collapsed="false">
      <c r="K39" s="36"/>
    </row>
    <row r="40" customFormat="false" ht="15" hidden="false" customHeight="false" outlineLevel="0" collapsed="false">
      <c r="K40" s="36"/>
    </row>
    <row r="41" customFormat="false" ht="15" hidden="false" customHeight="false" outlineLevel="0" collapsed="false">
      <c r="K41" s="36"/>
    </row>
    <row r="42" customFormat="false" ht="15" hidden="false" customHeight="false" outlineLevel="0" collapsed="false">
      <c r="K42" s="36"/>
    </row>
    <row r="43" customFormat="false" ht="15" hidden="false" customHeight="false" outlineLevel="0" collapsed="false">
      <c r="K43" s="36"/>
    </row>
    <row r="44" customFormat="false" ht="15" hidden="false" customHeight="false" outlineLevel="0" collapsed="false">
      <c r="K44" s="36"/>
    </row>
    <row r="45" customFormat="false" ht="15" hidden="false" customHeight="false" outlineLevel="0" collapsed="false">
      <c r="K45" s="36"/>
    </row>
    <row r="46" customFormat="false" ht="15" hidden="false" customHeight="false" outlineLevel="0" collapsed="false">
      <c r="K46" s="36"/>
    </row>
    <row r="47" customFormat="false" ht="15" hidden="false" customHeight="false" outlineLevel="0" collapsed="false">
      <c r="K47" s="36"/>
    </row>
    <row r="48" customFormat="false" ht="15" hidden="false" customHeight="false" outlineLevel="0" collapsed="false">
      <c r="K48" s="36"/>
    </row>
    <row r="49" customFormat="false" ht="15" hidden="false" customHeight="false" outlineLevel="0" collapsed="false">
      <c r="K49" s="36"/>
    </row>
    <row r="50" customFormat="false" ht="15" hidden="false" customHeight="false" outlineLevel="0" collapsed="false">
      <c r="K50" s="36"/>
    </row>
    <row r="51" customFormat="false" ht="15" hidden="false" customHeight="false" outlineLevel="0" collapsed="false">
      <c r="K51" s="36"/>
    </row>
    <row r="52" customFormat="false" ht="15" hidden="false" customHeight="false" outlineLevel="0" collapsed="false">
      <c r="K52" s="36"/>
    </row>
    <row r="53" customFormat="false" ht="15" hidden="false" customHeight="false" outlineLevel="0" collapsed="false">
      <c r="K53" s="36"/>
    </row>
    <row r="54" customFormat="false" ht="15" hidden="false" customHeight="false" outlineLevel="0" collapsed="false">
      <c r="K54" s="36"/>
    </row>
    <row r="55" customFormat="false" ht="15" hidden="false" customHeight="false" outlineLevel="0" collapsed="false">
      <c r="K55" s="36"/>
    </row>
    <row r="56" customFormat="false" ht="15" hidden="false" customHeight="false" outlineLevel="0" collapsed="false">
      <c r="K56" s="36"/>
    </row>
    <row r="57" customFormat="false" ht="15" hidden="false" customHeight="false" outlineLevel="0" collapsed="false">
      <c r="K57" s="36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ęben</cp:lastModifiedBy>
  <cp:lastPrinted>2021-04-16T09:16:39Z</cp:lastPrinted>
  <dcterms:modified xsi:type="dcterms:W3CDTF">2021-07-30T11:08:03Z</dcterms:modified>
  <cp:revision>0</cp:revision>
  <dc:subject/>
  <dc:title/>
</cp:coreProperties>
</file>