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Załącznik nr 4.2 do SIWZ</t>
  </si>
  <si>
    <r>
      <rPr>
        <b val="true"/>
        <sz val="12"/>
        <rFont val="Times New Roman"/>
        <family val="1"/>
        <charset val="238"/>
      </rPr>
      <t xml:space="preserve">Dozorowanie obiektów Szpitala Uniwersyteckiego przez pracowników nie będących kwalifikowanymi pracownikami ochrony fizycznej 
 (miejsce pracy: portiernie wymienionych niżej obiektów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TABELA 4</t>
  </si>
  <si>
    <t xml:space="preserve">Lp.</t>
  </si>
  <si>
    <t xml:space="preserve">Nazwa</t>
  </si>
  <si>
    <t xml:space="preserve">Adres</t>
  </si>
  <si>
    <t xml:space="preserve">Godziny dozorowania</t>
  </si>
  <si>
    <t xml:space="preserve">Miejsce pracy*)</t>
  </si>
  <si>
    <t xml:space="preserve">Ilość pracowników</t>
  </si>
  <si>
    <t xml:space="preserve">Roczne zapotrzebowanie godzinowe</t>
  </si>
  <si>
    <t xml:space="preserve">roczne minus zapas wg kalendarza</t>
  </si>
  <si>
    <t xml:space="preserve">3 letnie minus zapas wg kalendarza</t>
  </si>
  <si>
    <t xml:space="preserve">nadliczbowe 1 rok</t>
  </si>
  <si>
    <t xml:space="preserve">nadliczbowe 3 lata</t>
  </si>
  <si>
    <t xml:space="preserve">Poniedziałek - piątek</t>
  </si>
  <si>
    <t xml:space="preserve">Sobota - niedziela, święta</t>
  </si>
  <si>
    <t xml:space="preserve">Oddział Kliniczny Urologii</t>
  </si>
  <si>
    <t xml:space="preserve">ul. Grzegórzecka 18</t>
  </si>
  <si>
    <t xml:space="preserve">7:00-19:00</t>
  </si>
  <si>
    <t xml:space="preserve">9:00-21:00</t>
  </si>
  <si>
    <t xml:space="preserve">Portiernia</t>
  </si>
  <si>
    <t xml:space="preserve">Oddział Kliniczny Chorób Metabolicznych</t>
  </si>
  <si>
    <t xml:space="preserve">ul. Kopernika 15</t>
  </si>
  <si>
    <t xml:space="preserve">7:00-20:00</t>
  </si>
  <si>
    <t xml:space="preserve">10:00-18:00</t>
  </si>
  <si>
    <t xml:space="preserve">Zakład Diagnostyki</t>
  </si>
  <si>
    <t xml:space="preserve">ul. Kopernika 15b</t>
  </si>
  <si>
    <t xml:space="preserve">brak dozoru</t>
  </si>
  <si>
    <t xml:space="preserve">Oddział Kliniczny Nefrologii- Stacja Dializ 
(wejście od Blich)</t>
  </si>
  <si>
    <t xml:space="preserve">ul. Kopernika 15c</t>
  </si>
  <si>
    <t xml:space="preserve">7:00-21:00</t>
  </si>
  <si>
    <t xml:space="preserve">7:00-18:00</t>
  </si>
  <si>
    <t xml:space="preserve">I Oddział Kliniczny Kardiologii i Elektrokardioligii Interwencyjnej oraz Nadciśnienia Tętniczego
II Oddział Kliniczny Kardiologii oraz Interwencji Sercowo Naczyniowych</t>
  </si>
  <si>
    <t xml:space="preserve">ul. Kopernika 17</t>
  </si>
  <si>
    <t xml:space="preserve">7:00-19:00/19:00-7:00</t>
  </si>
  <si>
    <t xml:space="preserve">Oddział Kliniczny Chirurgii Endoskopowej, Metabolicznej oraz Nowotworów Tkanek Miękkich </t>
  </si>
  <si>
    <t xml:space="preserve">ul. Kopernika 21</t>
  </si>
  <si>
    <t xml:space="preserve">Oddział Kliniczny Psychiatrii Dorosłych, Dzieci i Młodzieży </t>
  </si>
  <si>
    <t xml:space="preserve">ul. Kopernika 2la</t>
  </si>
  <si>
    <t xml:space="preserve">Oddział Kliniczny Ginekologii i Onkologii </t>
  </si>
  <si>
    <t xml:space="preserve">ul. Kopernika 23</t>
  </si>
  <si>
    <t xml:space="preserve">Oddział Kliniczny Okulistyki i Onkologii Okulistycznej</t>
  </si>
  <si>
    <t xml:space="preserve">ul. Kopernika 38</t>
  </si>
  <si>
    <t xml:space="preserve">6:30-18:30</t>
  </si>
  <si>
    <t xml:space="preserve">Oddział Kliniczny Chirurgii Ogólnej, Onkologicznej i Gastroenterologicznej</t>
  </si>
  <si>
    <t xml:space="preserve">ul. Kopernika 40</t>
  </si>
  <si>
    <t xml:space="preserve">Oddział Kliniczny Alergii i Immunologii 
Oddział Kliniczny Pulmonologii                                                                                                                                                Oddział Kliniczny Dermatologii </t>
  </si>
  <si>
    <t xml:space="preserve">ul. Skawińska 8
(stary budynek)</t>
  </si>
  <si>
    <t xml:space="preserve">Oddział Kliniczny Chorób Wewnętrznych</t>
  </si>
  <si>
    <t xml:space="preserve">ul. Śniadeckich 10</t>
  </si>
  <si>
    <t xml:space="preserve">Oddział Kliniczny Otolaryngologii</t>
  </si>
  <si>
    <t xml:space="preserve">ul. Śniadeckich 2</t>
  </si>
  <si>
    <t xml:space="preserve">Oddział Kliniczny Gastroenterologii i Hepatologii</t>
  </si>
  <si>
    <t xml:space="preserve">ul. Śniadeckich 5</t>
  </si>
  <si>
    <t xml:space="preserve">Budynek CUMRIK</t>
  </si>
  <si>
    <t xml:space="preserve">ul. Kopernika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.28"/>
    <col collapsed="false" customWidth="true" hidden="false" outlineLevel="0" max="3" min="3" style="3" width="27.14"/>
    <col collapsed="false" customWidth="true" hidden="false" outlineLevel="0" max="4" min="4" style="3" width="16.99"/>
    <col collapsed="false" customWidth="true" hidden="false" outlineLevel="0" max="6" min="5" style="1" width="15.7"/>
    <col collapsed="false" customWidth="true" hidden="true" outlineLevel="0" max="7" min="7" style="1" width="11.56"/>
    <col collapsed="false" customWidth="true" hidden="false" outlineLevel="0" max="8" min="8" style="1" width="6.13"/>
    <col collapsed="false" customWidth="true" hidden="false" outlineLevel="0" max="9" min="9" style="4" width="16.28"/>
    <col collapsed="false" customWidth="true" hidden="false" outlineLevel="0" max="10" min="10" style="4" width="3.28"/>
    <col collapsed="false" customWidth="true" hidden="true" outlineLevel="0" max="11" min="11" style="4" width="9.56"/>
    <col collapsed="false" customWidth="true" hidden="true" outlineLevel="0" max="12" min="12" style="1" width="13.7"/>
    <col collapsed="false" customWidth="true" hidden="true" outlineLevel="0" max="13" min="13" style="1" width="11.85"/>
    <col collapsed="false" customWidth="true" hidden="true" outlineLevel="0" max="14" min="14" style="1" width="12.14"/>
    <col collapsed="false" customWidth="true" hidden="false" outlineLevel="0" max="15" min="15" style="1" width="25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5"/>
      <c r="D1" s="5"/>
      <c r="E1" s="6" t="s">
        <v>0</v>
      </c>
      <c r="F1" s="6"/>
      <c r="G1" s="6"/>
      <c r="H1" s="6"/>
      <c r="I1" s="6"/>
      <c r="J1" s="5"/>
      <c r="K1" s="5"/>
    </row>
    <row r="2" customFormat="false" ht="56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8"/>
      <c r="K2" s="8"/>
      <c r="L2" s="9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6.5" hidden="false" customHeight="false" outlineLevel="0" collapsed="false">
      <c r="B3" s="7"/>
      <c r="C3" s="11"/>
      <c r="D3" s="7"/>
      <c r="E3" s="7"/>
      <c r="F3" s="7"/>
      <c r="G3" s="7"/>
      <c r="H3" s="7"/>
      <c r="I3" s="8"/>
      <c r="J3" s="8"/>
      <c r="K3" s="8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1.7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3"/>
      <c r="K4" s="13"/>
    </row>
    <row r="5" customFormat="false" ht="25.5" hidden="false" customHeight="true" outlineLevel="0" collapsed="false">
      <c r="B5" s="14" t="s">
        <v>3</v>
      </c>
      <c r="C5" s="14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9" t="s">
        <v>9</v>
      </c>
      <c r="J5" s="13"/>
      <c r="K5" s="19" t="s">
        <v>10</v>
      </c>
      <c r="L5" s="14" t="s">
        <v>11</v>
      </c>
      <c r="M5" s="14" t="s">
        <v>12</v>
      </c>
      <c r="N5" s="20" t="s">
        <v>13</v>
      </c>
      <c r="O5" s="21"/>
      <c r="P5" s="2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36.75" hidden="false" customHeight="true" outlineLevel="0" collapsed="false">
      <c r="B6" s="14"/>
      <c r="C6" s="14"/>
      <c r="D6" s="15"/>
      <c r="E6" s="23" t="s">
        <v>14</v>
      </c>
      <c r="F6" s="24" t="s">
        <v>15</v>
      </c>
      <c r="G6" s="25"/>
      <c r="H6" s="18"/>
      <c r="I6" s="19"/>
      <c r="J6" s="13"/>
      <c r="K6" s="19"/>
      <c r="L6" s="14"/>
      <c r="M6" s="14"/>
      <c r="N6" s="20"/>
      <c r="O6" s="21"/>
      <c r="P6" s="2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0.25" hidden="false" customHeight="true" outlineLevel="0" collapsed="false">
      <c r="B7" s="26" t="n">
        <v>1</v>
      </c>
      <c r="C7" s="27" t="s">
        <v>16</v>
      </c>
      <c r="D7" s="28" t="s">
        <v>17</v>
      </c>
      <c r="E7" s="29" t="s">
        <v>18</v>
      </c>
      <c r="F7" s="30" t="s">
        <v>19</v>
      </c>
      <c r="G7" s="31" t="s">
        <v>20</v>
      </c>
      <c r="H7" s="32" t="n">
        <v>1</v>
      </c>
      <c r="I7" s="33" t="n">
        <v>4368</v>
      </c>
      <c r="J7" s="13"/>
      <c r="K7" s="34" t="n">
        <v>8760</v>
      </c>
      <c r="L7" s="35" t="n">
        <f aca="false">(K7*3)</f>
        <v>26280</v>
      </c>
      <c r="M7" s="34" t="n">
        <f aca="false">I7-K7</f>
        <v>-4392</v>
      </c>
      <c r="N7" s="36" t="n">
        <f aca="false">M7*3</f>
        <v>-13176</v>
      </c>
      <c r="O7" s="37"/>
      <c r="P7" s="38"/>
    </row>
    <row r="8" customFormat="false" ht="25.5" hidden="false" customHeight="false" outlineLevel="0" collapsed="false">
      <c r="B8" s="39" t="n">
        <v>2</v>
      </c>
      <c r="C8" s="40" t="s">
        <v>21</v>
      </c>
      <c r="D8" s="41" t="s">
        <v>22</v>
      </c>
      <c r="E8" s="42" t="s">
        <v>23</v>
      </c>
      <c r="F8" s="43" t="s">
        <v>24</v>
      </c>
      <c r="G8" s="44" t="s">
        <v>20</v>
      </c>
      <c r="H8" s="45" t="n">
        <v>1</v>
      </c>
      <c r="I8" s="46" t="n">
        <v>4212</v>
      </c>
      <c r="J8" s="13"/>
      <c r="K8" s="34" t="n">
        <v>8760</v>
      </c>
      <c r="L8" s="35" t="n">
        <f aca="false">(K8*3)</f>
        <v>26280</v>
      </c>
      <c r="M8" s="34" t="n">
        <f aca="false">I8-K8</f>
        <v>-4548</v>
      </c>
      <c r="N8" s="34" t="n">
        <f aca="false">M8*3</f>
        <v>-13644</v>
      </c>
      <c r="O8" s="37"/>
      <c r="P8" s="38"/>
    </row>
    <row r="9" customFormat="false" ht="18.75" hidden="false" customHeight="false" outlineLevel="0" collapsed="false">
      <c r="B9" s="39" t="n">
        <v>3</v>
      </c>
      <c r="C9" s="40" t="s">
        <v>25</v>
      </c>
      <c r="D9" s="28" t="s">
        <v>26</v>
      </c>
      <c r="E9" s="42" t="s">
        <v>18</v>
      </c>
      <c r="F9" s="43" t="s">
        <v>27</v>
      </c>
      <c r="G9" s="44"/>
      <c r="H9" s="45" t="n">
        <v>1</v>
      </c>
      <c r="I9" s="46" t="n">
        <v>3120</v>
      </c>
      <c r="J9" s="13"/>
      <c r="K9" s="34"/>
      <c r="L9" s="35"/>
      <c r="M9" s="34"/>
      <c r="N9" s="34"/>
      <c r="O9" s="37"/>
      <c r="P9" s="38"/>
    </row>
    <row r="10" customFormat="false" ht="38.25" hidden="false" customHeight="false" outlineLevel="0" collapsed="false">
      <c r="B10" s="39" t="n">
        <v>4</v>
      </c>
      <c r="C10" s="27" t="s">
        <v>28</v>
      </c>
      <c r="D10" s="28" t="s">
        <v>29</v>
      </c>
      <c r="E10" s="42" t="s">
        <v>30</v>
      </c>
      <c r="F10" s="43" t="s">
        <v>31</v>
      </c>
      <c r="G10" s="31" t="s">
        <v>20</v>
      </c>
      <c r="H10" s="32" t="n">
        <v>1</v>
      </c>
      <c r="I10" s="46" t="n">
        <v>4784</v>
      </c>
      <c r="J10" s="13"/>
      <c r="K10" s="34" t="n">
        <v>8760</v>
      </c>
      <c r="L10" s="35" t="n">
        <f aca="false">K10*3</f>
        <v>26280</v>
      </c>
      <c r="M10" s="34" t="n">
        <f aca="false">I10-K10</f>
        <v>-3976</v>
      </c>
      <c r="N10" s="36" t="n">
        <f aca="false">M10*3</f>
        <v>-11928</v>
      </c>
      <c r="O10" s="37"/>
      <c r="P10" s="38"/>
    </row>
    <row r="11" customFormat="false" ht="76.5" hidden="false" customHeight="false" outlineLevel="0" collapsed="false">
      <c r="B11" s="39" t="n">
        <v>5</v>
      </c>
      <c r="C11" s="27" t="s">
        <v>32</v>
      </c>
      <c r="D11" s="28" t="s">
        <v>33</v>
      </c>
      <c r="E11" s="47" t="s">
        <v>34</v>
      </c>
      <c r="F11" s="47"/>
      <c r="G11" s="48" t="s">
        <v>20</v>
      </c>
      <c r="H11" s="32" t="n">
        <v>1</v>
      </c>
      <c r="I11" s="46" t="n">
        <v>8736</v>
      </c>
      <c r="J11" s="13"/>
      <c r="K11" s="34" t="n">
        <v>8760</v>
      </c>
      <c r="L11" s="35" t="n">
        <f aca="false">K11*3</f>
        <v>26280</v>
      </c>
      <c r="M11" s="34" t="n">
        <f aca="false">(I11-K11)</f>
        <v>-24</v>
      </c>
      <c r="N11" s="36" t="n">
        <f aca="false">M11*3</f>
        <v>-72</v>
      </c>
      <c r="O11" s="37"/>
      <c r="P11" s="38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customFormat="false" ht="51" hidden="false" customHeight="false" outlineLevel="0" collapsed="false">
      <c r="B12" s="39" t="n">
        <v>6</v>
      </c>
      <c r="C12" s="27" t="s">
        <v>35</v>
      </c>
      <c r="D12" s="28" t="s">
        <v>36</v>
      </c>
      <c r="E12" s="42" t="s">
        <v>18</v>
      </c>
      <c r="F12" s="43" t="s">
        <v>19</v>
      </c>
      <c r="G12" s="31" t="s">
        <v>20</v>
      </c>
      <c r="H12" s="32" t="n">
        <v>1</v>
      </c>
      <c r="I12" s="46" t="n">
        <v>4368</v>
      </c>
      <c r="J12" s="13"/>
      <c r="K12" s="34" t="n">
        <v>8760</v>
      </c>
      <c r="L12" s="35" t="n">
        <f aca="false">K12*3</f>
        <v>26280</v>
      </c>
      <c r="M12" s="34" t="n">
        <f aca="false">I12-K12</f>
        <v>-4392</v>
      </c>
      <c r="N12" s="36" t="n">
        <f aca="false">M12*3</f>
        <v>-13176</v>
      </c>
      <c r="O12" s="37"/>
      <c r="P12" s="38"/>
    </row>
    <row r="13" customFormat="false" ht="25.5" hidden="false" customHeight="false" outlineLevel="0" collapsed="false">
      <c r="B13" s="39" t="n">
        <v>7</v>
      </c>
      <c r="C13" s="27" t="s">
        <v>37</v>
      </c>
      <c r="D13" s="28" t="s">
        <v>38</v>
      </c>
      <c r="E13" s="42" t="s">
        <v>18</v>
      </c>
      <c r="F13" s="43" t="s">
        <v>19</v>
      </c>
      <c r="G13" s="31" t="s">
        <v>20</v>
      </c>
      <c r="H13" s="32" t="n">
        <v>1</v>
      </c>
      <c r="I13" s="46" t="n">
        <v>4368</v>
      </c>
      <c r="J13" s="13"/>
      <c r="K13" s="34" t="n">
        <v>8760</v>
      </c>
      <c r="L13" s="35" t="n">
        <f aca="false">K13*3</f>
        <v>26280</v>
      </c>
      <c r="M13" s="34" t="n">
        <f aca="false">I13-K13</f>
        <v>-4392</v>
      </c>
      <c r="N13" s="36" t="n">
        <f aca="false">M13*3</f>
        <v>-13176</v>
      </c>
      <c r="O13" s="37"/>
      <c r="P13" s="38"/>
    </row>
    <row r="14" customFormat="false" ht="25.5" hidden="false" customHeight="false" outlineLevel="0" collapsed="false">
      <c r="B14" s="39" t="n">
        <v>8</v>
      </c>
      <c r="C14" s="27" t="s">
        <v>39</v>
      </c>
      <c r="D14" s="28" t="s">
        <v>40</v>
      </c>
      <c r="E14" s="47" t="s">
        <v>34</v>
      </c>
      <c r="F14" s="47"/>
      <c r="G14" s="31" t="s">
        <v>20</v>
      </c>
      <c r="H14" s="32" t="n">
        <v>1</v>
      </c>
      <c r="I14" s="46" t="n">
        <v>8736</v>
      </c>
      <c r="J14" s="13"/>
      <c r="K14" s="34" t="n">
        <v>8760</v>
      </c>
      <c r="L14" s="35" t="n">
        <f aca="false">K14*3</f>
        <v>26280</v>
      </c>
      <c r="M14" s="34" t="n">
        <f aca="false">I14-K14</f>
        <v>-24</v>
      </c>
      <c r="N14" s="36" t="n">
        <f aca="false">M14*3</f>
        <v>-72</v>
      </c>
      <c r="O14" s="37"/>
      <c r="P14" s="38"/>
    </row>
    <row r="15" customFormat="false" ht="25.5" hidden="false" customHeight="false" outlineLevel="0" collapsed="false">
      <c r="B15" s="39" t="n">
        <v>9</v>
      </c>
      <c r="C15" s="27" t="s">
        <v>41</v>
      </c>
      <c r="D15" s="28" t="s">
        <v>42</v>
      </c>
      <c r="E15" s="42" t="s">
        <v>43</v>
      </c>
      <c r="F15" s="43" t="s">
        <v>27</v>
      </c>
      <c r="G15" s="31" t="s">
        <v>20</v>
      </c>
      <c r="H15" s="32" t="n">
        <v>1</v>
      </c>
      <c r="I15" s="46" t="n">
        <v>3120</v>
      </c>
      <c r="J15" s="13"/>
      <c r="K15" s="34" t="n">
        <v>8760</v>
      </c>
      <c r="L15" s="35" t="n">
        <f aca="false">K15*3</f>
        <v>26280</v>
      </c>
      <c r="M15" s="34" t="n">
        <f aca="false">I15-K15</f>
        <v>-5640</v>
      </c>
      <c r="N15" s="36" t="n">
        <f aca="false">M15*3</f>
        <v>-16920</v>
      </c>
      <c r="O15" s="37"/>
      <c r="P15" s="38"/>
    </row>
    <row r="16" customFormat="false" ht="38.25" hidden="false" customHeight="false" outlineLevel="0" collapsed="false">
      <c r="B16" s="47" t="n">
        <v>10</v>
      </c>
      <c r="C16" s="27" t="s">
        <v>44</v>
      </c>
      <c r="D16" s="28" t="s">
        <v>45</v>
      </c>
      <c r="E16" s="42" t="s">
        <v>18</v>
      </c>
      <c r="F16" s="43" t="s">
        <v>19</v>
      </c>
      <c r="G16" s="31" t="s">
        <v>20</v>
      </c>
      <c r="H16" s="32" t="n">
        <v>1</v>
      </c>
      <c r="I16" s="46" t="n">
        <v>4368</v>
      </c>
      <c r="J16" s="13"/>
      <c r="K16" s="34" t="n">
        <v>8760</v>
      </c>
      <c r="L16" s="35" t="n">
        <f aca="false">K16*3</f>
        <v>26280</v>
      </c>
      <c r="M16" s="34" t="n">
        <f aca="false">I16-K16</f>
        <v>-4392</v>
      </c>
      <c r="N16" s="36" t="n">
        <f aca="false">M16*3</f>
        <v>-13176</v>
      </c>
      <c r="O16" s="37"/>
      <c r="P16" s="38"/>
    </row>
    <row r="17" customFormat="false" ht="51" hidden="false" customHeight="false" outlineLevel="0" collapsed="false">
      <c r="B17" s="39" t="n">
        <v>11</v>
      </c>
      <c r="C17" s="27" t="s">
        <v>46</v>
      </c>
      <c r="D17" s="28" t="s">
        <v>47</v>
      </c>
      <c r="E17" s="47" t="s">
        <v>34</v>
      </c>
      <c r="F17" s="47"/>
      <c r="G17" s="31" t="s">
        <v>20</v>
      </c>
      <c r="H17" s="32" t="n">
        <v>1</v>
      </c>
      <c r="I17" s="46" t="n">
        <v>8736</v>
      </c>
      <c r="J17" s="13"/>
      <c r="K17" s="34" t="n">
        <v>8760</v>
      </c>
      <c r="L17" s="35" t="n">
        <f aca="false">K17*3</f>
        <v>26280</v>
      </c>
      <c r="M17" s="34" t="n">
        <f aca="false">I17-K17</f>
        <v>-24</v>
      </c>
      <c r="N17" s="36" t="n">
        <f aca="false">M17*3</f>
        <v>-72</v>
      </c>
      <c r="O17" s="37"/>
      <c r="P17" s="38"/>
    </row>
    <row r="18" customFormat="false" ht="25.5" hidden="false" customHeight="false" outlineLevel="0" collapsed="false">
      <c r="B18" s="39" t="n">
        <v>12</v>
      </c>
      <c r="C18" s="27" t="s">
        <v>48</v>
      </c>
      <c r="D18" s="28" t="s">
        <v>49</v>
      </c>
      <c r="E18" s="47" t="s">
        <v>34</v>
      </c>
      <c r="F18" s="47"/>
      <c r="G18" s="31" t="s">
        <v>20</v>
      </c>
      <c r="H18" s="32" t="n">
        <v>1</v>
      </c>
      <c r="I18" s="46" t="n">
        <v>8736</v>
      </c>
      <c r="J18" s="13"/>
      <c r="K18" s="34" t="n">
        <v>8760</v>
      </c>
      <c r="L18" s="35" t="n">
        <f aca="false">K18*3</f>
        <v>26280</v>
      </c>
      <c r="M18" s="34" t="n">
        <f aca="false">I18-K18</f>
        <v>-24</v>
      </c>
      <c r="N18" s="36" t="n">
        <f aca="false">M18*3</f>
        <v>-72</v>
      </c>
      <c r="O18" s="37"/>
      <c r="P18" s="38"/>
    </row>
    <row r="19" customFormat="false" ht="25.5" hidden="false" customHeight="false" outlineLevel="0" collapsed="false">
      <c r="B19" s="39" t="n">
        <v>13</v>
      </c>
      <c r="C19" s="27" t="s">
        <v>50</v>
      </c>
      <c r="D19" s="28" t="s">
        <v>51</v>
      </c>
      <c r="E19" s="42" t="s">
        <v>18</v>
      </c>
      <c r="F19" s="43" t="s">
        <v>19</v>
      </c>
      <c r="G19" s="31" t="s">
        <v>20</v>
      </c>
      <c r="H19" s="32" t="n">
        <v>1</v>
      </c>
      <c r="I19" s="46" t="n">
        <v>4368</v>
      </c>
      <c r="J19" s="13"/>
      <c r="K19" s="34" t="n">
        <v>8760</v>
      </c>
      <c r="L19" s="35" t="n">
        <f aca="false">K19*3</f>
        <v>26280</v>
      </c>
      <c r="M19" s="34" t="n">
        <f aca="false">I19-K19</f>
        <v>-4392</v>
      </c>
      <c r="N19" s="36" t="n">
        <f aca="false">M19*3</f>
        <v>-13176</v>
      </c>
      <c r="O19" s="37"/>
      <c r="P19" s="38"/>
    </row>
    <row r="20" customFormat="false" ht="25.5" hidden="false" customHeight="false" outlineLevel="0" collapsed="false">
      <c r="B20" s="39" t="n">
        <v>14</v>
      </c>
      <c r="C20" s="50" t="s">
        <v>52</v>
      </c>
      <c r="D20" s="28" t="s">
        <v>53</v>
      </c>
      <c r="E20" s="42" t="s">
        <v>18</v>
      </c>
      <c r="F20" s="43" t="s">
        <v>19</v>
      </c>
      <c r="G20" s="44" t="s">
        <v>20</v>
      </c>
      <c r="H20" s="32" t="n">
        <v>1</v>
      </c>
      <c r="I20" s="46" t="n">
        <v>4368</v>
      </c>
      <c r="J20" s="13"/>
      <c r="K20" s="34" t="n">
        <v>8760</v>
      </c>
      <c r="L20" s="35" t="n">
        <f aca="false">K20*3</f>
        <v>26280</v>
      </c>
      <c r="M20" s="34" t="n">
        <f aca="false">(I20-K20)</f>
        <v>-4392</v>
      </c>
      <c r="N20" s="36" t="n">
        <f aca="false">M20*3</f>
        <v>-13176</v>
      </c>
      <c r="O20" s="37"/>
      <c r="P20" s="38"/>
    </row>
    <row r="21" customFormat="false" ht="27.75" hidden="false" customHeight="true" outlineLevel="0" collapsed="false">
      <c r="B21" s="51" t="n">
        <v>15</v>
      </c>
      <c r="C21" s="52" t="s">
        <v>54</v>
      </c>
      <c r="D21" s="53" t="s">
        <v>55</v>
      </c>
      <c r="E21" s="54" t="s">
        <v>34</v>
      </c>
      <c r="F21" s="54"/>
      <c r="G21" s="55" t="s">
        <v>20</v>
      </c>
      <c r="H21" s="56" t="n">
        <v>1</v>
      </c>
      <c r="I21" s="57" t="n">
        <v>8736</v>
      </c>
      <c r="J21" s="13"/>
      <c r="K21" s="34" t="n">
        <v>8760</v>
      </c>
      <c r="L21" s="58" t="n">
        <f aca="false">K21*3</f>
        <v>26280</v>
      </c>
      <c r="M21" s="59" t="n">
        <f aca="false">I21-K21</f>
        <v>-24</v>
      </c>
      <c r="N21" s="60" t="n">
        <f aca="false">M21*3</f>
        <v>-72</v>
      </c>
      <c r="O21" s="37"/>
      <c r="P21" s="38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</row>
    <row r="22" customFormat="false" ht="27.75" hidden="false" customHeight="true" outlineLevel="0" collapsed="false">
      <c r="D22" s="62"/>
      <c r="E22" s="63"/>
      <c r="F22" s="63"/>
      <c r="G22" s="63"/>
      <c r="H22" s="64"/>
      <c r="I22" s="65" t="n">
        <f aca="false">SUM(I7:I21)</f>
        <v>85124</v>
      </c>
      <c r="J22" s="13"/>
      <c r="K22" s="66"/>
      <c r="L22" s="67"/>
      <c r="M22" s="68"/>
      <c r="N22" s="68"/>
      <c r="O22" s="69"/>
      <c r="P22" s="7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</row>
    <row r="23" customFormat="false" ht="18.75" hidden="false" customHeight="true" outlineLevel="0" collapsed="false">
      <c r="C23" s="71"/>
      <c r="D23" s="71"/>
      <c r="E23" s="71"/>
      <c r="F23" s="63"/>
      <c r="G23" s="63"/>
      <c r="H23" s="64"/>
      <c r="I23" s="72"/>
      <c r="J23" s="13"/>
      <c r="K23" s="73"/>
      <c r="L23" s="68"/>
      <c r="M23" s="68"/>
      <c r="N23" s="74"/>
      <c r="O23" s="75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</row>
    <row r="25" customFormat="false" ht="22.5" hidden="false" customHeight="false" outlineLevel="0" collapsed="false">
      <c r="O25" s="76"/>
    </row>
  </sheetData>
  <mergeCells count="21">
    <mergeCell ref="E1:I1"/>
    <mergeCell ref="B2:H2"/>
    <mergeCell ref="B4:I4"/>
    <mergeCell ref="J4:J23"/>
    <mergeCell ref="B5:B6"/>
    <mergeCell ref="C5:C6"/>
    <mergeCell ref="D5:D6"/>
    <mergeCell ref="E5:F5"/>
    <mergeCell ref="H5:H6"/>
    <mergeCell ref="I5:I6"/>
    <mergeCell ref="K5:K6"/>
    <mergeCell ref="L5:L6"/>
    <mergeCell ref="M5:M6"/>
    <mergeCell ref="N5:N6"/>
    <mergeCell ref="O5:O6"/>
    <mergeCell ref="E11:F11"/>
    <mergeCell ref="E14:F14"/>
    <mergeCell ref="E17:F17"/>
    <mergeCell ref="E18:F18"/>
    <mergeCell ref="E21:F21"/>
    <mergeCell ref="C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00:45Z</dcterms:created>
  <dc:creator>mzielnik</dc:creator>
  <dc:description/>
  <dc:language>en-US</dc:language>
  <cp:lastModifiedBy>Zbigniew Mentel</cp:lastModifiedBy>
  <cp:lastPrinted>2016-08-12T09:32:13Z</cp:lastPrinted>
  <dcterms:modified xsi:type="dcterms:W3CDTF">2016-09-07T10:37:42Z</dcterms:modified>
  <cp:revision>0</cp:revision>
  <dc:subject/>
  <dc:title/>
</cp:coreProperties>
</file>