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H$15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Załącznik nr 1 do specyfikacji</t>
  </si>
  <si>
    <t xml:space="preserve">FORMULARZ OFERTY</t>
  </si>
  <si>
    <t xml:space="preserve">Numer sprawy</t>
  </si>
  <si>
    <t xml:space="preserve">DFP.271.97.2018.LS</t>
  </si>
  <si>
    <t xml:space="preserve">Nazwa zamówienia</t>
  </si>
  <si>
    <t xml:space="preserve">Dostawa materiałów kard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2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zamawianej ilości produktów, jednak nie dłużej niż przez </t>
    </r>
    <r>
      <rPr>
        <sz val="11"/>
        <rFont val="Times New Roman"/>
        <family val="1"/>
        <charset val="238"/>
      </rPr>
      <t xml:space="preserve">6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r>
      <rPr>
        <sz val="11"/>
        <rFont val="Times New Roman"/>
        <family val="1"/>
        <charset val="238"/>
      </rPr>
      <t xml:space="preserve">Kardiowerter defibrylator resynchronizujący z kompletem elektrod i cewników
1. Możliwe wykonanie badania MRI w polu 1,5T  i w polu 3T bez stref wyłączenia (czyli MRI całego ciała).
2. Żywotność baterii  6,8  lat dla stymulacji (15%) A/V i 100% LV amplituda impulsu 2,5V impedancja 500Ohm
3. Energia defibrylacji co najmniej 36 J
4. Obsługa elektrod lewokomorowych czterobiegunowych 
5. Możliwość dostarczenia urządzenia ze złączem IS-1 (bez obsługi elektrod czterobiegunowych) zamiast IS-41 (do wyboru przez zamawiającego)
6. Dostępne urządzenia ze złączem DF4 lub z DF-1 (do wyboru przez zamawiającego)
7. Cewnik wprowadzający do zatoki wieńcowej (co najmniej 5 krzywizn)  
8. Cewnik do subselekcji  żył serca (co najmniej 4 krzywizny), 
9. Nożyk do rozcinania cewników z pozycji 7 i 8
10. Balon do okluzji i kontrastowania wstecznego zatoki wieńcowej
11. Prowadnica 'angioplastyczna' - 0.014"  - kompatybilna z elektrodą OTW 
12. Komunikacja bezprzewodowa (bez przykładania głowicy programatora) podczas implantacji
13. Możliwość programowalnego wyłączenia obudowy urządzenia z obwodu wysokonapięciowego
14. Cewnik do subselekcji żył dostarczany z kompatybilnym rozszerzaczem o hydrofilnej końcówce
15. Funkcja dyskryminacji załamka T bez zmian w programowaniu czułości urządzenia
16. Możliwość dostarczenia terapii ATP w czasie ładowania kondensatorów w strefie VF 
17. Dostępne, co najmniej 3 typy elektrod lewokomorowych OTW czterobiegunowych oraz co najmniej 2 typy elektrody dwubiegunowych o średnicy umożliwiającej wprowadzenie ich do żył bocznych  przez subselektory (z pozycji 8)
18. Elektrody do CS sterydowe (wszystkie bieguny)
19. Elektroda defibrylująca przechodząca przez koszulki 9F lub cieńsze z aktywną fiksacją, do wyboru na etapie zamówienia jedno lub spiralowa i co najmniej 2 różne długości elektrody 
20. Elektroda przedsionkowa przechodząca przez koszulki 7F lub cieńsze, z aktywną fiksacją, do wyboru co najmniej 2 różne długości elektrody                                                                                              21. Dostępne elektrody bezmandrynowe o aktywnej fiksacji i średnicy &lt; 5 F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22. Dostępne koszulki (kilka typów) dedykowane do selektywnej implantacji elektrod w różne miejsca w prawej komorze oraz do stymulacji pęczka Hisa, w tym sterowalna</t>
    </r>
  </si>
  <si>
    <t xml:space="preserve">szt.</t>
  </si>
  <si>
    <t xml:space="preserve">Dopuszcza się kardiowerter defibrylator resynchronizujący o sporadycznie używanym konektorze IS1/DF1/IS4 bez możliwości warunkowego skanowania w środowisku MRI 1,5 oraz 3T.
Ad. p.1:
Dopuszcza się urządzenia z możliwością wykonania badania w środowisku tylko MRI 1,5 T (najczęściej stosowanego i dostępnego) bez stref wykluczenia, bez limitu czasowego, ale z funkcją automatycznego wyjścia z trybu MRI po 3,6,12,24h.
Ad. p.3:
Dopuszcza się urządzenia z możliwością dostarczenia szoku 35J od pierwszego wyładowania i z możliwością dostarczenia przed terapią wysokoenergetyczną w strefie VT  jednej z czterech terapii ATP a w strefie VF aż 8 wyładowań wysokoenergrtycznych.
Ad. p.15:
Dopuszcza się urządzenia bez funkcji dyskryminacji załamka T bez zmian w programowaniu czułości urządzenia ale z funkcją AGC nominalnie włączoną, dynamicznie dostosowującą czułość(„beat to beat”) zarówno w przedsionku jak i w komorze zaprojektowaną w celu unikania załamka T.
Ad. p.16:
Dopuszcza się urządzenia z możliwością zaprogramowania ATP w trakcie VF lecz bez możliwości dostarczenia terapii ATP w trakcie ładowania kondensatorów ale z możliwością dostarczenia terapii ATP przed ładowaniem kondensatorów co w razie braku konieczności dostarczenia terapii pomaga zaoszczędzić baterię a nieznacznie bo &lt;1,2 sek wydłuża czas do dostarczenia terapii.
Ad. p.18:
Dopuszcza się elektrody do CS ze sterydem umieszczonym za 2 biegunem.
Ad. p.21:
Dopuszcza się urządzenia dostarczane z elektrodami tj, 5,3F</t>
  </si>
  <si>
    <r>
      <rPr>
        <sz val="11"/>
        <rFont val="Times New Roman"/>
        <family val="1"/>
        <charset val="238"/>
      </rPr>
      <t xml:space="preserve">Kardiowerter defibrylator jednojamowy (VVI/VDD) wraz z elektrodą; 
Parametry wymagane:
1. Minimalna energia defibrylacji 40 J
2. Żywotność stymulatora minimum 8.5 roku zakładając włączony system do bezprzewodowej transmisji danych z domu pacjenta i okresową stymulację (15%)  i 4 wyładowaniach na rok.
3. Elektroda defibrylująca przechodząca przez koszulkę 8F (lub cieńszą) o konstrukcji spiralnej wszystkich przewodników sygnału, z aktywną fiksacją, do wyboru na etapie zamówienia: jedno lub 2-spiralowa, do stymulacji VDD lub DDD  i co najmniej 2 różne długości elektrody. 
4. Możliwość wykonywania badania MRI 
5. Dostępne urządzenia ze złączem DF-1 i DF-4 do wyboru przez zamawiającego                                                       
6. Dostępne urządzenia do stymulacji VDD jednoelektrodowej
</t>
    </r>
    <r>
      <rPr>
        <sz val="11"/>
        <color rgb="FF800080"/>
        <rFont val="Times New Roman"/>
        <family val="1"/>
        <charset val="238"/>
      </rPr>
      <t xml:space="preserve">Ad. p.3:
Dopuszcza się kardiowerter defibrylator jednojamowy z elektrodą defibrylacyjną, gdzie konstrukcja spiralna występuje w okolicy dystalnej i proksymalnej elektrody (tam, gdzie elektroda ulega największym naprężeniom).
Dopuszcza się kardiowerter defibrylator jednojamowy do stymulacji VDD jednoelektrodowej  z jednospiralową elektrodą defibrylacyjną o długości 65 cm, ale o 2 odległościach (15 i 17 cm) między dipolami przedsionkowymi a tipem elektrody do wyboru.
Ad. p.5:
Dopuszcza się kardiowerter defibrylator jednojamowy do stymulacji VDD jednoelektrodowej  nie posiadającego złącza DF4</t>
    </r>
  </si>
  <si>
    <r>
      <rPr>
        <sz val="11"/>
        <color rgb="FF000000"/>
        <rFont val="Times New Roman"/>
        <family val="1"/>
        <charset val="238"/>
      </rPr>
      <t xml:space="preserve">Kardiowerter defibrylator DDD z kompletem elektrod; 
Parametry wymagane:
1. Minimalna energia defibrylacji (dostarczona) 40 J
2. Komunikacja bezprzewodowa (bez przykładania głowicy programatora) podczas implantacji
3. Możliwość wykonywania badania MRI 
4. Elektroda defibrylująca przechodząca przez koszulkę 8F (lub cieńszą) o konstrukcji spiralnej wszystkich przewodników sygnału; z aktywną fiksacją, do wyboru na etapie zamówienia: jedno lub 2-spiralowa  i co najmniej 2 różne długości elektrody.
5. Elektroda przedsionkowa przechodząca przez koszulki 6F, z aktywną fiksacją, do wyboru co najmniej 2 różne długości elektrody 
6. Żywotność stymulatora minimum 8,5 roku zakładając włączony system do bezprzewodowej transmisji danych z domu pacjenta i okresową stymulację (15)%  i 4 wyładowaniach na rok.
7. Objętość urządzenia &lt; 32 cm3
</t>
    </r>
    <r>
      <rPr>
        <sz val="11"/>
        <color rgb="FF800080"/>
        <rFont val="Times New Roman"/>
        <family val="1"/>
        <charset val="238"/>
      </rPr>
      <t xml:space="preserve">Ad. p.1:
Dopuszcza się kardiowerter defibrylator DDD o energii zgromadzonej 40J i dostarczonej 37J.
Ad. p.4:
Dopuszcza się kardiowerter defibrylator DDD z elektrodą defibrylacyjną, gdzie konstrukcja spiralna występuje w okolicy dystalnej i proksymalnej elektrody (tam, gdzie elektroda ulega największym naprężeniom)
Ad. p.7:
Dopuszcza się kardiowerter defibrylator DDD o objętości urządzenia 33 cm3 (złącze DF-1) i 33 cm3 (złącze DF4).</t>
    </r>
  </si>
  <si>
    <t xml:space="preserve">Rozrusznik dwujamowy (DDDR) z kompletem elektrod 
Parametry wymagane:
1. Dostępne elektrody przedsionkowe i komorowe, sterydowe, o kilku długościach i o mechanizmach fiksacji aktywnym i pasywnym  - do wyboru 
2. Dostępne elektrody bezmandrynowe o aktywnej fiksacji i średnicy &lt; 5 F (do 100 sztuk zamawianych rozruszników)
3. Dostępne koszulki (kilka typów w tym sterowalna) dedykowane do selektywnej implantacji elektrod w różne miejsca w prawej komorze oraz do stymulacji pęczka Hisa (do 100 sztuk zamawianych rozruszników) 
4. Dostępne urządzenia z elektrodami umożliwiające wykonanie badania MRI bez stref wykluczenia (do 10 sztuk zamawianych rozruszników)
5. Żywotność stymulatora minimum 8 lat zakładając 50%  stymulacji DDD 60/min, prądem ≥  2.0V/0.5ms 
6. Waga maksymalnie 30 g
7. Pamięć IEGM z programowanymi triggerami zapisu IEGM</t>
  </si>
  <si>
    <t xml:space="preserve">Rozrusznik jednojamowy (VVIR) z elektroda komorową 
Parametry wymagane:
1. Żywotność stymulatora min 9 lat  przy stymulacji 60/min, 50%, prądem ≥ 2,5 V / 0.4 ms 
2. Waga maksymalnie 30 g
3. Dostępne elektrody przedsionkowe i komorowe, sterydowe, wprowadzalne przez koszulkę 7F, kilku długościach i o mechanizmach fiksacji aktywnym (‘wkrętki’) i pasywnym  - do wyboru 
4. Histereza stymulacji
5. Pamięć z zapisem ekg wewnątrzsercowego (IEGM) z trigerami zapisu 
6. Dostępne urządzenia z elektrodami umożliwiające wykonanie badania MRI bez stref wykluczenia (do 1 sztuki zamawianego rozrusznika)
7. Dostępne elektrody bezmandrynowe o aktywnej fiksacji i średnicy &lt; 5F 
8. Dostępne koszulki (kilka typów w tym sterowalna) dedykowane do selektywnej implantacji elektrod w różne miejsca w prawej komorze oraz do stymulacji pęczka Hisa</t>
  </si>
  <si>
    <t xml:space="preserve">Cewniki 10 polowe sterowalne, do zatoki wieńcowej: 
Sterowalne wyłącznie metodą push-pull; Średnica 6F lub 5F (do wyboru przez Zamawiającego); Do wyboru co najmniej pięć zakresów krzywizn w tym jedna specjalnie dedykowana do zatoki wieńcowej; Dostępna elektroda dwukierunkowa.</t>
  </si>
  <si>
    <t xml:space="preserve">Cewnik 7F chłodzony/irygowany solą fizjologiczną (do wyboru na etapie realizacji zamówienia przez Zamawiającego):
Irygowany solą w układzie zamkniętym – kompatybilny z posiadaną pompą Stockert; Końcówka 3.5 mm, rozstaw elektrod 2-5-2; Dostępne co najmniej 4 różne krzywizny w tym o dużym zasięgu jak do ablacji trzepotania przedsionków (krzywizna F i J); Kompatybilny z posiadanym genratorem RF Stockert i pompą Biosense Webster oraz systemem EP BARD</t>
  </si>
  <si>
    <t xml:space="preserve">Cewniki typu Halo – 20 biegunowe do mapowania prawego przedsionka:
Średnica 7 F; Kształt profilowany anatomiczne do pierścienia trójdzielnego; Co najmniej 3 rodzaje rozstawu elektrod do wyboru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</t>
  </si>
  <si>
    <t xml:space="preserve">Zestaw przewodów do cieczy chłodzącej elektrodę ablacyjną kompatybilne z posiadaną pompą CoolFlow Pump Syst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80008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false" hidden="false" outlineLevel="0" max="8" min="5" style="1" width="9.1"/>
    <col collapsed="false" customWidth="true" hidden="false" outlineLevel="0" max="9" min="9" style="1" width="22.99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13.8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1"/>
    </row>
    <row r="19" customFormat="false" ht="13.8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true" outlineLevel="0" collapsed="false">
      <c r="D27" s="16"/>
    </row>
    <row r="28" customFormat="false" ht="95.25" hidden="false" customHeight="true" outlineLevel="0" collapsed="false">
      <c r="A28" s="1" t="s">
        <v>25</v>
      </c>
      <c r="B28" s="5" t="s">
        <v>26</v>
      </c>
      <c r="C28" s="5"/>
      <c r="D28" s="5"/>
    </row>
    <row r="29" customFormat="false" ht="20.25" hidden="false" customHeight="true" outlineLevel="0" collapsed="false">
      <c r="A29" s="1" t="s">
        <v>27</v>
      </c>
      <c r="B29" s="17" t="s">
        <v>28</v>
      </c>
      <c r="C29" s="17"/>
      <c r="D29" s="17"/>
    </row>
    <row r="30" customFormat="false" ht="35.25" hidden="false" customHeight="true" outlineLevel="0" collapsed="false">
      <c r="A30" s="1" t="s">
        <v>29</v>
      </c>
      <c r="B30" s="18" t="s">
        <v>30</v>
      </c>
      <c r="C30" s="18"/>
      <c r="D30" s="18"/>
    </row>
    <row r="31" s="20" customFormat="true" ht="53.25" hidden="false" customHeight="true" outlineLevel="0" collapsed="false">
      <c r="A31" s="1" t="s">
        <v>31</v>
      </c>
      <c r="B31" s="19" t="s">
        <v>32</v>
      </c>
      <c r="C31" s="19"/>
      <c r="D31" s="19"/>
    </row>
    <row r="32" s="20" customFormat="true" ht="36" hidden="false" customHeight="true" outlineLevel="0" collapsed="false">
      <c r="A32" s="17" t="s">
        <v>31</v>
      </c>
      <c r="B32" s="19" t="s">
        <v>33</v>
      </c>
      <c r="C32" s="19"/>
      <c r="D32" s="19"/>
    </row>
    <row r="33" s="20" customFormat="true" ht="20.25" hidden="false" customHeight="true" outlineLevel="0" collapsed="false">
      <c r="A33" s="17" t="s">
        <v>34</v>
      </c>
      <c r="B33" s="17" t="s">
        <v>35</v>
      </c>
      <c r="C33" s="17"/>
      <c r="D33" s="17"/>
    </row>
    <row r="34" s="20" customFormat="true" ht="36" hidden="false" customHeight="true" outlineLevel="0" collapsed="false">
      <c r="A34" s="17" t="s">
        <v>36</v>
      </c>
      <c r="B34" s="19" t="s">
        <v>37</v>
      </c>
      <c r="C34" s="19"/>
      <c r="D34" s="19"/>
    </row>
    <row r="35" s="20" customFormat="true" ht="30" hidden="false" customHeight="true" outlineLevel="0" collapsed="false">
      <c r="A35" s="17" t="s">
        <v>38</v>
      </c>
      <c r="B35" s="5" t="s">
        <v>39</v>
      </c>
      <c r="C35" s="5"/>
      <c r="D35" s="5"/>
    </row>
    <row r="36" customFormat="false" ht="27" hidden="false" customHeight="true" outlineLevel="0" collapsed="false">
      <c r="A36" s="17"/>
      <c r="B36" s="5" t="s">
        <v>40</v>
      </c>
      <c r="C36" s="5"/>
      <c r="D36" s="5"/>
    </row>
    <row r="37" customFormat="false" ht="33" hidden="false" customHeight="true" outlineLevel="0" collapsed="false">
      <c r="A37" s="17"/>
      <c r="B37" s="21" t="s">
        <v>41</v>
      </c>
      <c r="C37" s="21"/>
      <c r="D37" s="21"/>
    </row>
    <row r="38" customFormat="false" ht="15" hidden="false" customHeight="true" outlineLevel="0" collapsed="false">
      <c r="A38" s="17" t="s">
        <v>42</v>
      </c>
      <c r="B38" s="22" t="s">
        <v>43</v>
      </c>
      <c r="C38" s="22"/>
      <c r="D38" s="17"/>
    </row>
    <row r="39" customFormat="false" ht="15" hidden="false" customHeight="true" outlineLevel="0" collapsed="false">
      <c r="A39" s="18"/>
      <c r="B39" s="23" t="s">
        <v>44</v>
      </c>
      <c r="C39" s="23"/>
      <c r="D39" s="23"/>
    </row>
    <row r="40" customFormat="false" ht="15" hidden="false" customHeight="true" outlineLevel="0" collapsed="false">
      <c r="A40" s="17"/>
      <c r="B40" s="23" t="s">
        <v>45</v>
      </c>
      <c r="C40" s="23"/>
      <c r="D40" s="24"/>
    </row>
    <row r="41" customFormat="false" ht="13.8" hidden="false" customHeight="true" outlineLevel="0" collapsed="false">
      <c r="A41" s="17"/>
      <c r="B41" s="25"/>
      <c r="C41" s="25"/>
      <c r="D41" s="24"/>
    </row>
    <row r="42" customFormat="false" ht="15" hidden="false" customHeight="true" outlineLevel="0" collapsed="false">
      <c r="A42" s="17"/>
      <c r="B42" s="25"/>
      <c r="C42" s="25"/>
      <c r="D42" s="24"/>
    </row>
    <row r="43" customFormat="false" ht="13.8" hidden="false" customHeight="true" outlineLevel="0" collapsed="false">
      <c r="A43" s="17"/>
      <c r="B43" s="25"/>
      <c r="C43" s="25"/>
      <c r="D43" s="24"/>
    </row>
    <row r="44" customFormat="false" ht="15" hidden="false" customHeight="true" outlineLevel="0" collapsed="false">
      <c r="A44" s="17"/>
      <c r="B44" s="23" t="s">
        <v>46</v>
      </c>
      <c r="C44" s="23"/>
      <c r="D44" s="23"/>
    </row>
    <row r="45" customFormat="false" ht="13.8" hidden="false" customHeight="false" outlineLevel="0" collapsed="false">
      <c r="A45" s="17"/>
      <c r="B45" s="23" t="s">
        <v>45</v>
      </c>
      <c r="C45" s="26" t="s">
        <v>47</v>
      </c>
      <c r="D45" s="27" t="s">
        <v>48</v>
      </c>
    </row>
    <row r="46" customFormat="false" ht="13.8" hidden="false" customHeight="false" outlineLevel="0" collapsed="false">
      <c r="A46" s="17"/>
      <c r="B46" s="25"/>
      <c r="C46" s="26"/>
      <c r="D46" s="28"/>
    </row>
    <row r="47" customFormat="false" ht="15" hidden="false" customHeight="true" outlineLevel="0" collapsed="false">
      <c r="A47" s="17"/>
      <c r="B47" s="25"/>
      <c r="C47" s="26"/>
      <c r="D47" s="28"/>
    </row>
    <row r="48" customFormat="false" ht="15" hidden="false" customHeight="true" outlineLevel="0" collapsed="false">
      <c r="A48" s="17"/>
      <c r="B48" s="23" t="s">
        <v>49</v>
      </c>
      <c r="C48" s="23"/>
      <c r="D48" s="23"/>
    </row>
    <row r="49" customFormat="false" ht="15" hidden="false" customHeight="true" outlineLevel="0" collapsed="false">
      <c r="A49" s="17"/>
      <c r="B49" s="23" t="s">
        <v>50</v>
      </c>
      <c r="C49" s="23"/>
      <c r="D49" s="24"/>
    </row>
    <row r="50" customFormat="false" ht="13.8" hidden="false" customHeight="true" outlineLevel="0" collapsed="false">
      <c r="A50" s="17"/>
      <c r="B50" s="24"/>
      <c r="C50" s="24"/>
      <c r="D50" s="24"/>
    </row>
    <row r="51" customFormat="false" ht="18" hidden="false" customHeight="true" outlineLevel="0" collapsed="false">
      <c r="B51" s="29" t="s">
        <v>50</v>
      </c>
      <c r="C51" s="29"/>
      <c r="D51" s="6"/>
    </row>
    <row r="52" customFormat="false" ht="18" hidden="false" customHeight="true" outlineLevel="0" collapsed="false">
      <c r="B52" s="6"/>
      <c r="C52" s="6"/>
      <c r="D52" s="6"/>
    </row>
    <row r="53" customFormat="false" ht="13.5" hidden="false" customHeight="true" outlineLevel="0" collapsed="false">
      <c r="B53" s="5"/>
      <c r="C53" s="30"/>
      <c r="D53" s="30"/>
    </row>
    <row r="54" s="9" customFormat="true" ht="60" hidden="false" customHeight="true" outlineLevel="0" collapsed="false">
      <c r="A54" s="9" t="s">
        <v>51</v>
      </c>
      <c r="B54" s="9" t="s">
        <v>52</v>
      </c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4:D44"/>
    <mergeCell ref="B48:D48"/>
    <mergeCell ref="B49:C49"/>
    <mergeCell ref="B50:C50"/>
    <mergeCell ref="B51:C51"/>
    <mergeCell ref="B52:C52"/>
    <mergeCell ref="B54:D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5" colorId="64" zoomScale="90" zoomScaleNormal="80" zoomScalePageLayoutView="9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5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6" min="15" style="12" width="14.33"/>
    <col collapsed="false" customWidth="false" hidden="false" outlineLevel="0" max="257" min="17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O1" s="31"/>
      <c r="P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1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38.25" hidden="false" customHeight="true" outlineLevel="0" collapsed="false">
      <c r="B12" s="36"/>
      <c r="C12" s="43"/>
      <c r="D12" s="44"/>
    </row>
    <row r="13" s="48" customFormat="true" ht="34.2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396" hidden="false" customHeight="true" outlineLevel="0" collapsed="false">
      <c r="A14" s="49" t="s">
        <v>15</v>
      </c>
      <c r="B14" s="50" t="s">
        <v>65</v>
      </c>
      <c r="C14" s="51" t="n">
        <v>30</v>
      </c>
      <c r="D14" s="52" t="s">
        <v>66</v>
      </c>
      <c r="E14" s="53"/>
      <c r="F14" s="53"/>
      <c r="G14" s="53"/>
      <c r="H14" s="54" t="n">
        <f aca="false">ROUND((ROUND(C14,2)*ROUND(G14,2)),2)</f>
        <v>0</v>
      </c>
      <c r="K14" s="55"/>
    </row>
    <row r="15" customFormat="false" ht="315" hidden="false" customHeight="true" outlineLevel="0" collapsed="false">
      <c r="A15" s="56"/>
      <c r="B15" s="57" t="s">
        <v>67</v>
      </c>
      <c r="C15" s="56"/>
      <c r="D15" s="56"/>
      <c r="E15" s="58"/>
      <c r="F15" s="56"/>
      <c r="G15" s="56"/>
      <c r="H15" s="56"/>
    </row>
    <row r="16" customFormat="false" ht="13.5" hidden="false" customHeight="true" outlineLevel="0" collapsed="false"/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pageBreakPreview" topLeftCell="A14" colorId="64" zoomScale="90" zoomScaleNormal="80" zoomScalePageLayoutView="9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0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2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307.2" hidden="false" customHeight="true" outlineLevel="0" collapsed="false">
      <c r="A14" s="24" t="s">
        <v>15</v>
      </c>
      <c r="B14" s="29" t="s">
        <v>68</v>
      </c>
      <c r="C14" s="60" t="n">
        <v>6</v>
      </c>
      <c r="D14" s="47" t="s">
        <v>66</v>
      </c>
      <c r="E14" s="61"/>
      <c r="F14" s="61"/>
      <c r="G14" s="61"/>
      <c r="H14" s="40" t="n">
        <f aca="false">ROUND((ROUND(C14,2)*ROUND(G14,2)),2)</f>
        <v>0</v>
      </c>
      <c r="K14" s="55"/>
    </row>
    <row r="15" s="22" customFormat="true" ht="320.4" hidden="false" customHeight="true" outlineLevel="0" collapsed="false">
      <c r="A15" s="24" t="s">
        <v>25</v>
      </c>
      <c r="B15" s="23" t="s">
        <v>69</v>
      </c>
      <c r="C15" s="60" t="n">
        <v>30</v>
      </c>
      <c r="D15" s="47" t="s">
        <v>66</v>
      </c>
      <c r="E15" s="61"/>
      <c r="F15" s="61"/>
      <c r="G15" s="61"/>
      <c r="H15" s="40" t="n">
        <f aca="false">ROUND((ROUND(C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32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false" hidden="false" outlineLevel="0" max="257" min="21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3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202.8" hidden="false" customHeight="true" outlineLevel="0" collapsed="false">
      <c r="A14" s="24" t="s">
        <v>15</v>
      </c>
      <c r="B14" s="29" t="s">
        <v>70</v>
      </c>
      <c r="C14" s="60" t="n">
        <v>120</v>
      </c>
      <c r="D14" s="47" t="s">
        <v>66</v>
      </c>
      <c r="E14" s="61"/>
      <c r="F14" s="61"/>
      <c r="G14" s="61"/>
      <c r="H14" s="40" t="n">
        <f aca="false">ROUND((ROUND(C14,2)*ROUND(G14,2)),2)</f>
        <v>0</v>
      </c>
      <c r="K14" s="55"/>
    </row>
    <row r="15" s="22" customFormat="true" ht="215.4" hidden="false" customHeight="true" outlineLevel="0" collapsed="false">
      <c r="A15" s="24" t="s">
        <v>25</v>
      </c>
      <c r="B15" s="23" t="s">
        <v>71</v>
      </c>
      <c r="C15" s="60" t="n">
        <v>18</v>
      </c>
      <c r="D15" s="47" t="s">
        <v>66</v>
      </c>
      <c r="E15" s="61"/>
      <c r="F15" s="61"/>
      <c r="G15" s="61"/>
      <c r="H15" s="40" t="n">
        <f aca="false">ROUND((ROUND(C15,2)*ROUND(G15,2)),2)</f>
        <v>0</v>
      </c>
      <c r="K15" s="55"/>
    </row>
    <row r="16" customFormat="false" ht="13.8" hidden="false" customHeight="false" outlineLevel="0" collapsed="false">
      <c r="B16" s="6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4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63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75.6" hidden="false" customHeight="true" outlineLevel="0" collapsed="false">
      <c r="A14" s="24" t="s">
        <v>15</v>
      </c>
      <c r="B14" s="29" t="s">
        <v>72</v>
      </c>
      <c r="C14" s="60" t="n">
        <v>100</v>
      </c>
      <c r="D14" s="47" t="s">
        <v>66</v>
      </c>
      <c r="E14" s="61"/>
      <c r="F14" s="61"/>
      <c r="G14" s="61"/>
      <c r="H14" s="40" t="n">
        <f aca="false">ROUND((ROUND(C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5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86.4" hidden="false" customHeight="true" outlineLevel="0" collapsed="false">
      <c r="A14" s="24" t="s">
        <v>15</v>
      </c>
      <c r="B14" s="29" t="s">
        <v>73</v>
      </c>
      <c r="C14" s="60" t="n">
        <v>100</v>
      </c>
      <c r="D14" s="47" t="s">
        <v>66</v>
      </c>
      <c r="E14" s="61"/>
      <c r="F14" s="61"/>
      <c r="G14" s="61"/>
      <c r="H14" s="40" t="n">
        <f aca="false">ROUND((ROUND(C14,2)*ROUND(G14,2)),2)</f>
        <v>0</v>
      </c>
      <c r="K14" s="55"/>
    </row>
    <row r="15" s="22" customFormat="true" ht="89.4" hidden="false" customHeight="true" outlineLevel="0" collapsed="false">
      <c r="A15" s="24" t="s">
        <v>25</v>
      </c>
      <c r="B15" s="23" t="s">
        <v>74</v>
      </c>
      <c r="C15" s="60" t="n">
        <v>40</v>
      </c>
      <c r="D15" s="47" t="s">
        <v>66</v>
      </c>
      <c r="E15" s="61"/>
      <c r="F15" s="61"/>
      <c r="G15" s="61"/>
      <c r="H15" s="40" t="n">
        <f aca="false">ROUND((ROUND(C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32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6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63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52.2" hidden="false" customHeight="true" outlineLevel="0" collapsed="false">
      <c r="A14" s="24" t="s">
        <v>15</v>
      </c>
      <c r="B14" s="29" t="s">
        <v>75</v>
      </c>
      <c r="C14" s="60" t="n">
        <v>60</v>
      </c>
      <c r="D14" s="47" t="s">
        <v>66</v>
      </c>
      <c r="E14" s="61"/>
      <c r="F14" s="61"/>
      <c r="G14" s="61"/>
      <c r="H14" s="40" t="n">
        <f aca="false">ROUND((ROUND(C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5-19T05:31:37Z</cp:lastPrinted>
  <dcterms:modified xsi:type="dcterms:W3CDTF">2018-05-29T10:52:31Z</dcterms:modified>
  <cp:revision>0</cp:revision>
  <dc:subject/>
  <dc:title/>
</cp:coreProperties>
</file>