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H$14</definedName>
    <definedName function="false" hidden="false" localSheetId="2" name="_xlnm.Print_Area" vbProcedure="false">'część (2)'!$A$1:$H$30</definedName>
    <definedName function="false" hidden="false" localSheetId="3" name="_xlnm.Print_Area" vbProcedure="false">'część (3)'!$A$1:$H$22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Załącznik nr 1 do specyfikacji</t>
  </si>
  <si>
    <t xml:space="preserve">FORMULARZ OFERTY</t>
  </si>
  <si>
    <t xml:space="preserve">Numer sprawy</t>
  </si>
  <si>
    <t xml:space="preserve">DFP.271.88.2019.ADB</t>
  </si>
  <si>
    <t xml:space="preserve">Nazwa zamówienia</t>
  </si>
  <si>
    <t xml:space="preserve">Dostawa sprzętu do podaży leków cytostatycznych i b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 kwoty wynagrodzenia umownego określonego w załączniku nr 1a do specyfikacji, jednak nie dłużej niż przez 24 miesiące od dnia podpisania umow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0"/>
        <color rgb="FF000000"/>
        <rFont val="Garamond"/>
        <family val="1"/>
        <charset val="238"/>
      </rPr>
      <t xml:space="preserve">Nazwa produktu / 
nr katalogowy </t>
    </r>
    <r>
      <rPr>
        <sz val="10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Przenośny, jałowy, apirogenny system infuzyjny wykorzystujący zbiornik elastomerowy z poliizoprenu oraz ogranicznik przepływu, zapewniający przepływ leku przez określony czas przy normalnej prędkości przepływu w systemie zamkniętym. Urządzenie wyposażone w filtr cząstek stałych wbudowany w zbiornik elastomerowy, bez filtra na przebiegu linii – zapewniając tym samym podanie leku w bezpiecznym dla pacjenta i personelu systemie zamkniętym. W elementach mających kontakt z podawanym lekiem wolne od DEHP. Zbiornik elastomeru umieszczony w zewnętrznej obudowie blokującej promieniowanie UV do długości fali 380 nm, umożliwiającej wizualną kontrolę postępu wlewu. Port do napełniania urządzenia wbudowany w kapturek wyposażony w połączenie Luer-lock, zapewniające możliwość szczelnego podłączenia strzykawki i zabezpieczenia portu korkiem po wypełnieniu. System infuzyjny sprawdzony pod względem stabilności ze stosowanymi cytostatykami (np. 5-Fluorouracil). Urządzenie pakowane pojedynczo, dla każdego pacjenta futerał. System infuzyjny sklasyfikowany jako wyrób medyczny klasy II b; objętość nominalna: 240 ml, a maksymalna: 300 ml; nominalna prędkość przepływu: 5 ml/godz., nominalny czas pracy: 48 godz.</t>
  </si>
  <si>
    <t xml:space="preserve">szt</t>
  </si>
  <si>
    <t xml:space="preserve">1000</t>
  </si>
  <si>
    <t xml:space="preserve">Łącznik bezigłowy w kolorze bursztynowym luer-lock do przygotowywania, transportu i podaży leków przeciwnowotworowych, wyposażony w nasadkę ochronną zabezpieczającą przed zanieczyszczeniem złącza w czasie transportu; produkt sterylny; bez PCV, bez DEHP, bez lateksu; system zamknięty potwierdzony dokumentacją, który zamyka się samoczynnie po rozłączeniu; dwukierunkowy przepływ; mechanizm blokujący: możliwość dokręcenia do strzykawki z brakiem możliwości odkręcenia; pakowany pojedynczo.</t>
  </si>
  <si>
    <t xml:space="preserve">Krótki dren w kolorze bursztynowym, przezierny do przygotowywania leków przeciwnowotworowych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złożyć zgodnie z zapisami Specifikacji, test potwierdzający, że linie do przygotowania i podaży cytostatyków stanowią system zamknięty i zapobiegają uwalnianiu się niebezpiecznych zanieczyszczeń do otoczenia.</t>
  </si>
  <si>
    <t xml:space="preserve">Krótki dren przezierny z wbudowanym filtrem 0,2 µm polieterosulfonowym, nisko wiążącym białka, do przygotowywania np.  leków przeciwnowotworowych, w tym Paklitakselu, przeciwciał monoklonalnych,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złożyć zgodnie z zapisami Specifikacji,  test potwierdzający, że linie do przygotowania i podaży cytostatyków stanowią system zamknięty i zapobiegają uwalnianiu się niebezpiecznych zanieczyszczeń do otoczenia.</t>
  </si>
  <si>
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.</t>
  </si>
  <si>
    <t xml:space="preserve">Zestaw bursztynowy wielodrożny bez zawartości PCV i DEHP w części mającej kontakt z lekiem cytostatycznym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 2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
</t>
  </si>
  <si>
    <t xml:space="preserve">Zestaw bursztynowy wielodrożny,  bez zawartości PCV i DEHP w części mającej kontakt z lekiem cytostatycznym 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4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</t>
  </si>
  <si>
    <t xml:space="preserve">Adapter wielodrożny, bursztynowy, przezierny do podaży leków cytostatycznych i biologicznych za pomocą drenów do pomp dowolnego producenta. Dren sterylny, wykonany  bez zawartości PCV i DEHP w części mającej kontakt z lekiem cytostatycznym. Linia główna z ostrym kolcem do przepłukiwania linii po każdorazowym podaniu leku bez konieczności rozłączania systemu. 4 zawory bezigłowe (zastawki bezigłowe zabezpieczone dodatkowo korkami luer-lock) pozwalające na podłączenie krótkich drenów do przygotowania leków. Zawory bezigłowe kompatybilne z końcówką luer lock. Dren zabezpieczony poniżej kolca zaciskiem.</t>
  </si>
  <si>
    <t xml:space="preserve">Linia infuzyjna do podaży leków cytostatycznych i biologicznych, posiada 2 rozgałęzienia z zastawkami antyzwrotnymi, do podłączenia krótkiego zestawu podłączeniowego z lekami cytooksycznymi z odpowietrznikiem w części nakłuwającej, klema ON/OFF i zacisk rolkowy. Komora kroplowa z filtrem 15um, nad komorą skrzydełka zintegrowane z filtrem hydrofobowym 0,2um w górnej części komory. W części dystalnej samouszczelniającym i samodomykającym się zaworem bezigłowym, Dren z PCV, bez DEHP, sterylny, pakowany pojedynczo, przeznaczony do podaży leku przez pompę stosowaną przez Zamawiającego.</t>
  </si>
  <si>
    <t xml:space="preserve">Wymagania:
Sprzęt wyspecyfikowany w poz. 1-3 jest kompatybilny ze sprzętem wyspecyfikowanym w poz. 4-8 w zakresie bezpiecznego przygotowania i podaży leczenia chemioterapeutycznego pacjentów onkologicznych i hematologicznych (w tym wymagana jest możliwość bezpiecznego połączenia elementów szprzętu).</t>
  </si>
  <si>
    <t xml:space="preserve">Bezigłowy łącznik z zaworem dwukierunkowym, samouszczelniającym się, z minimalną przestrzenią martwą, z końcówką do cewnika urologicznego. System do przygotowywania i podaży leków do pęcherza moczowego. Podłączenie luer i luer lock, przestrzeń martwa 0,1 ml, szybkość przepływu 150ml/min, ilość aktywacji do 600. Może być wykorzystywany przez 7 dni. Do wielokrotnego kontaktu z krwią, chemioterapeutykami, chlorhexydyną i alkoholami. Nie zawiera DEHP, lateksu i części metalowych, produkt sterylny pakowany pojedynczo.</t>
  </si>
  <si>
    <t xml:space="preserve">4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3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1" fillId="0" borderId="10" xfId="1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2 6" xfId="55"/>
    <cellStyle name="Dziesiętny 3" xfId="56"/>
    <cellStyle name="Dziesiętny 3 2" xfId="57"/>
    <cellStyle name="Dziesiętny 3 3" xfId="58"/>
    <cellStyle name="Dziesiętny 3 3 2" xfId="59"/>
    <cellStyle name="Dziesiętny 3 4" xfId="60"/>
    <cellStyle name="Dziesiętny 3 5" xfId="61"/>
    <cellStyle name="Dziesiętny 4" xfId="62"/>
    <cellStyle name="Dziesiętny 4 2" xfId="63"/>
    <cellStyle name="Dziesiętny 4 2 2" xfId="64"/>
    <cellStyle name="Dziesiętny 4 3" xfId="65"/>
    <cellStyle name="Dziesiętny 4 4" xfId="66"/>
    <cellStyle name="Dziesiętny 5" xfId="67"/>
    <cellStyle name="Dziesiętny 5 2" xfId="68"/>
    <cellStyle name="Dziesiętny 5 2 2" xfId="69"/>
    <cellStyle name="Dziesiętny 5 3" xfId="70"/>
    <cellStyle name="Dziesiętny 6" xfId="71"/>
    <cellStyle name="Dziesiętny 6 2" xfId="72"/>
    <cellStyle name="Dziesiętny 7" xfId="73"/>
    <cellStyle name="Dziesiętny 8" xfId="74"/>
    <cellStyle name="Hiperłącze 2" xfId="75"/>
    <cellStyle name="Hiperłącze 3" xfId="76"/>
    <cellStyle name="Hiperłącze 3 2" xfId="77"/>
    <cellStyle name="Hiperłącze 3 3" xfId="78"/>
    <cellStyle name="Hiperłącze 4" xfId="79"/>
    <cellStyle name="Hiperłącze 5" xfId="80"/>
    <cellStyle name="Komórka połączona 2" xfId="81"/>
    <cellStyle name="Komórka zaznaczona 2" xfId="82"/>
    <cellStyle name="Nagłówek 1 2" xfId="83"/>
    <cellStyle name="Nagłówek 2 2" xfId="84"/>
    <cellStyle name="Nagłówek 3 2" xfId="85"/>
    <cellStyle name="Nagłówek 4 2" xfId="86"/>
    <cellStyle name="Neutralne 2" xfId="87"/>
    <cellStyle name="Neutralne 2 2" xfId="88"/>
    <cellStyle name="Neutralne 2 3" xfId="89"/>
    <cellStyle name="Normal 2" xfId="90"/>
    <cellStyle name="Normal 2 2" xfId="91"/>
    <cellStyle name="Normal 3" xfId="92"/>
    <cellStyle name="Normal 3 2" xfId="93"/>
    <cellStyle name="Normal 3 3" xfId="94"/>
    <cellStyle name="Normal 3 3 2" xfId="95"/>
    <cellStyle name="Normal 4" xfId="96"/>
    <cellStyle name="Normal 4 2" xfId="97"/>
    <cellStyle name="Normal 5" xfId="98"/>
    <cellStyle name="Normal 5 2" xfId="99"/>
    <cellStyle name="Normal_PROF_ETH" xfId="100"/>
    <cellStyle name="Normalny 10" xfId="101"/>
    <cellStyle name="Normalny 10 2" xfId="102"/>
    <cellStyle name="Normalny 10 3" xfId="103"/>
    <cellStyle name="Normalny 10 4" xfId="104"/>
    <cellStyle name="Normalny 11" xfId="105"/>
    <cellStyle name="Normalny 11 2" xfId="106"/>
    <cellStyle name="Normalny 11 3" xfId="107"/>
    <cellStyle name="Normalny 11 4" xfId="108"/>
    <cellStyle name="Normalny 11 5" xfId="109"/>
    <cellStyle name="Normalny 11 6" xfId="110"/>
    <cellStyle name="Normalny 11 7" xfId="111"/>
    <cellStyle name="Normalny 12" xfId="112"/>
    <cellStyle name="Normalny 12 2" xfId="113"/>
    <cellStyle name="Normalny 12 3" xfId="114"/>
    <cellStyle name="Normalny 12 4" xfId="115"/>
    <cellStyle name="Normalny 12 5" xfId="116"/>
    <cellStyle name="Normalny 13" xfId="117"/>
    <cellStyle name="Normalny 13 2" xfId="118"/>
    <cellStyle name="Normalny 14" xfId="119"/>
    <cellStyle name="Normalny 14 2" xfId="120"/>
    <cellStyle name="Normalny 14 2 2" xfId="121"/>
    <cellStyle name="Normalny 14 3" xfId="122"/>
    <cellStyle name="Normalny 14 4" xfId="123"/>
    <cellStyle name="Normalny 15" xfId="124"/>
    <cellStyle name="Normalny 15 2" xfId="125"/>
    <cellStyle name="Normalny 15 2 2" xfId="126"/>
    <cellStyle name="Normalny 15 3" xfId="127"/>
    <cellStyle name="Normalny 15 4" xfId="128"/>
    <cellStyle name="Normalny 16" xfId="129"/>
    <cellStyle name="Normalny 17" xfId="130"/>
    <cellStyle name="Normalny 18" xfId="131"/>
    <cellStyle name="Normalny 2" xfId="132"/>
    <cellStyle name="Normalny 2 2" xfId="133"/>
    <cellStyle name="Normalny 2 2 2" xfId="134"/>
    <cellStyle name="Normalny 2 2 3" xfId="135"/>
    <cellStyle name="Normalny 2 2 4" xfId="136"/>
    <cellStyle name="Normalny 2 3" xfId="137"/>
    <cellStyle name="Normalny 2 4" xfId="138"/>
    <cellStyle name="Normalny 2 4 2" xfId="139"/>
    <cellStyle name="Normalny 2 4 3" xfId="140"/>
    <cellStyle name="Normalny 2 5" xfId="141"/>
    <cellStyle name="Normalny 2 6" xfId="142"/>
    <cellStyle name="Normalny 2 7" xfId="143"/>
    <cellStyle name="Normalny 2 8" xfId="144"/>
    <cellStyle name="Normalny 2 9" xfId="145"/>
    <cellStyle name="Normalny 3" xfId="146"/>
    <cellStyle name="Normalny 4" xfId="147"/>
    <cellStyle name="Normalny 4 2" xfId="148"/>
    <cellStyle name="Normalny 4 3" xfId="149"/>
    <cellStyle name="Normalny 4 3 2" xfId="150"/>
    <cellStyle name="Normalny 4 4" xfId="151"/>
    <cellStyle name="Normalny 4 5" xfId="152"/>
    <cellStyle name="Normalny 5" xfId="153"/>
    <cellStyle name="Normalny 5 2" xfId="154"/>
    <cellStyle name="Normalny 5 2 2" xfId="155"/>
    <cellStyle name="Normalny 5 3" xfId="156"/>
    <cellStyle name="Normalny 6" xfId="157"/>
    <cellStyle name="Normalny 6 2" xfId="158"/>
    <cellStyle name="Normalny 6 3" xfId="159"/>
    <cellStyle name="Normalny 6 4" xfId="160"/>
    <cellStyle name="Normalny 6 5" xfId="161"/>
    <cellStyle name="Normalny 7" xfId="162"/>
    <cellStyle name="Normalny 7 2" xfId="163"/>
    <cellStyle name="Normalny 7 2 2" xfId="164"/>
    <cellStyle name="Normalny 7 2 3" xfId="165"/>
    <cellStyle name="Normalny 7 3" xfId="166"/>
    <cellStyle name="Normalny 7 4" xfId="167"/>
    <cellStyle name="Normalny 7 5" xfId="168"/>
    <cellStyle name="Normalny 7 6" xfId="169"/>
    <cellStyle name="Normalny 8" xfId="170"/>
    <cellStyle name="Normalny 8 2" xfId="171"/>
    <cellStyle name="Normalny 8 3" xfId="172"/>
    <cellStyle name="Normalny 9" xfId="173"/>
    <cellStyle name="Normalny 9 2" xfId="174"/>
    <cellStyle name="Normalny 9 3" xfId="175"/>
    <cellStyle name="Obliczenia 2" xfId="176"/>
    <cellStyle name="Procentowy 2" xfId="177"/>
    <cellStyle name="Procentowy 2 2" xfId="178"/>
    <cellStyle name="Procentowy 2 3" xfId="179"/>
    <cellStyle name="Procentowy 3" xfId="180"/>
    <cellStyle name="Standard_ICP_05_1500" xfId="181"/>
    <cellStyle name="Suma 2" xfId="182"/>
    <cellStyle name="TableStyleLight1" xfId="183"/>
    <cellStyle name="TableStyleLight1 2" xfId="184"/>
    <cellStyle name="Tekst objaśnienia 2" xfId="185"/>
    <cellStyle name="Tekst objaśnienia 3" xfId="186"/>
    <cellStyle name="Tekst ostrzeżenia 2" xfId="187"/>
    <cellStyle name="Tytuł 2" xfId="188"/>
    <cellStyle name="Uwaga 2" xfId="189"/>
    <cellStyle name="Walutowy 2" xfId="190"/>
    <cellStyle name="Walutowy 2 2" xfId="191"/>
    <cellStyle name="Walutowy 2 3" xfId="192"/>
    <cellStyle name="Walutowy 2 4" xfId="193"/>
    <cellStyle name="Walutowy 2 5" xfId="194"/>
    <cellStyle name="Walutowy 3" xfId="195"/>
    <cellStyle name="Walutowy 3 2" xfId="196"/>
    <cellStyle name="Walutowy 3 2 2" xfId="197"/>
    <cellStyle name="Walutowy 3 3" xfId="198"/>
    <cellStyle name="Walutowy 3 4" xfId="199"/>
    <cellStyle name="Walutowy 4" xfId="200"/>
    <cellStyle name="Walutowy 4 2" xfId="201"/>
    <cellStyle name="Walutowy 4 3" xfId="202"/>
    <cellStyle name="Walutowy 4 4" xfId="203"/>
    <cellStyle name="Walutowy 4 5" xfId="204"/>
    <cellStyle name="Walutowy 5" xfId="205"/>
    <cellStyle name="Walutowy 5 2" xfId="206"/>
    <cellStyle name="Walutowy 6" xfId="207"/>
    <cellStyle name="Walutowy 6 2" xfId="208"/>
    <cellStyle name="Walutowy 6 3" xfId="209"/>
    <cellStyle name="Walutowy 6 4" xfId="210"/>
    <cellStyle name="Walutowy 7" xfId="211"/>
    <cellStyle name="Złe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85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27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/>
      <c r="D21" s="15"/>
    </row>
    <row r="22" customFormat="false" ht="15" hidden="false" customHeight="false" outlineLevel="0" collapsed="false">
      <c r="B22" s="6" t="s">
        <v>20</v>
      </c>
      <c r="C22" s="14"/>
      <c r="D22" s="15"/>
    </row>
    <row r="23" customFormat="false" ht="15" hidden="false" customHeight="false" outlineLevel="0" collapsed="false">
      <c r="B23" s="6" t="s">
        <v>21</v>
      </c>
      <c r="C23" s="14"/>
      <c r="D23" s="15"/>
    </row>
    <row r="24" customFormat="false" ht="15" hidden="false" customHeight="false" outlineLevel="0" collapsed="false">
      <c r="B24" s="16"/>
      <c r="C24" s="17"/>
      <c r="D24" s="15"/>
    </row>
    <row r="25" customFormat="false" ht="15" hidden="false" customHeight="true" outlineLevel="0" collapsed="false">
      <c r="C25" s="18"/>
      <c r="D25" s="19"/>
    </row>
    <row r="26" customFormat="false" ht="85.5" hidden="false" customHeight="true" outlineLevel="0" collapsed="false">
      <c r="A26" s="1" t="s">
        <v>22</v>
      </c>
      <c r="B26" s="5" t="s">
        <v>23</v>
      </c>
      <c r="C26" s="5"/>
      <c r="D26" s="5"/>
    </row>
    <row r="27" customFormat="false" ht="51" hidden="false" customHeight="true" outlineLevel="0" collapsed="false">
      <c r="A27" s="1" t="s">
        <v>24</v>
      </c>
      <c r="B27" s="20" t="s">
        <v>25</v>
      </c>
      <c r="C27" s="20"/>
      <c r="D27" s="20"/>
    </row>
    <row r="28" customFormat="false" ht="26.25" hidden="false" customHeight="true" outlineLevel="0" collapsed="false">
      <c r="A28" s="1" t="s">
        <v>26</v>
      </c>
      <c r="B28" s="20" t="s">
        <v>27</v>
      </c>
      <c r="C28" s="20"/>
      <c r="D28" s="20"/>
    </row>
    <row r="29" customFormat="false" ht="40.5" hidden="false" customHeight="true" outlineLevel="0" collapsed="false">
      <c r="A29" s="1" t="s">
        <v>28</v>
      </c>
      <c r="B29" s="21" t="s">
        <v>29</v>
      </c>
      <c r="C29" s="21"/>
      <c r="D29" s="21"/>
    </row>
    <row r="30" s="23" customFormat="true" ht="36" hidden="false" customHeight="true" outlineLevel="0" collapsed="false">
      <c r="A30" s="20" t="s">
        <v>30</v>
      </c>
      <c r="B30" s="22" t="s">
        <v>31</v>
      </c>
      <c r="C30" s="22"/>
      <c r="D30" s="22"/>
    </row>
    <row r="31" s="23" customFormat="true" ht="33.75" hidden="false" customHeight="true" outlineLevel="0" collapsed="false">
      <c r="A31" s="20" t="s">
        <v>32</v>
      </c>
      <c r="B31" s="20" t="s">
        <v>33</v>
      </c>
      <c r="C31" s="20"/>
      <c r="D31" s="20"/>
    </row>
    <row r="32" s="23" customFormat="true" ht="36" hidden="false" customHeight="true" outlineLevel="0" collapsed="false">
      <c r="A32" s="20" t="s">
        <v>34</v>
      </c>
      <c r="B32" s="22" t="s">
        <v>35</v>
      </c>
      <c r="C32" s="22"/>
      <c r="D32" s="22"/>
    </row>
    <row r="33" s="23" customFormat="true" ht="30" hidden="false" customHeight="true" outlineLevel="0" collapsed="false">
      <c r="A33" s="20" t="s">
        <v>36</v>
      </c>
      <c r="B33" s="5" t="s">
        <v>37</v>
      </c>
      <c r="C33" s="5"/>
      <c r="D33" s="5"/>
    </row>
    <row r="34" customFormat="false" ht="42" hidden="false" customHeight="true" outlineLevel="0" collapsed="false">
      <c r="A34" s="20"/>
      <c r="B34" s="5" t="s">
        <v>38</v>
      </c>
      <c r="C34" s="5"/>
      <c r="D34" s="5"/>
    </row>
    <row r="35" customFormat="false" ht="33" hidden="false" customHeight="true" outlineLevel="0" collapsed="false">
      <c r="A35" s="20"/>
      <c r="B35" s="24" t="s">
        <v>39</v>
      </c>
      <c r="C35" s="24"/>
      <c r="D35" s="24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/>
      <c r="D52" s="34"/>
      <c r="E52" s="34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1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14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171" hidden="false" customHeight="true" outlineLevel="0" collapsed="false">
      <c r="A14" s="62" t="n">
        <v>1</v>
      </c>
      <c r="B14" s="63" t="s">
        <v>61</v>
      </c>
      <c r="C14" s="64" t="s">
        <v>62</v>
      </c>
      <c r="D14" s="65" t="s">
        <v>63</v>
      </c>
      <c r="E14" s="66"/>
      <c r="F14" s="66"/>
      <c r="G14" s="66"/>
      <c r="H14" s="51"/>
      <c r="K14" s="67"/>
    </row>
    <row r="15" customFormat="false" ht="12.75" hidden="false" customHeight="false" outlineLevel="0" collapsed="false">
      <c r="A15" s="45"/>
      <c r="B15" s="45"/>
      <c r="C15" s="45"/>
      <c r="D15" s="45"/>
      <c r="E15" s="44"/>
      <c r="F15" s="45"/>
      <c r="G15" s="45"/>
      <c r="H15" s="45"/>
    </row>
    <row r="16" customFormat="false" ht="12.75" hidden="false" customHeight="false" outlineLevel="0" collapsed="false">
      <c r="A16" s="45"/>
      <c r="B16" s="45"/>
      <c r="C16" s="45"/>
      <c r="D16" s="45"/>
      <c r="E16" s="44"/>
      <c r="F16" s="45"/>
      <c r="G16" s="45"/>
      <c r="H16" s="4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7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2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21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87.75" hidden="false" customHeight="true" outlineLevel="0" collapsed="false">
      <c r="A14" s="68" t="n">
        <v>1</v>
      </c>
      <c r="B14" s="69" t="s">
        <v>64</v>
      </c>
      <c r="C14" s="64" t="s">
        <v>62</v>
      </c>
      <c r="D14" s="65" t="n">
        <v>25000</v>
      </c>
      <c r="E14" s="66"/>
      <c r="F14" s="66"/>
      <c r="G14" s="66"/>
      <c r="H14" s="51"/>
      <c r="K14" s="67"/>
    </row>
    <row r="15" customFormat="false" ht="129" hidden="false" customHeight="true" outlineLevel="0" collapsed="false">
      <c r="A15" s="62" t="n">
        <v>2</v>
      </c>
      <c r="B15" s="70" t="s">
        <v>65</v>
      </c>
      <c r="C15" s="62" t="s">
        <v>62</v>
      </c>
      <c r="D15" s="62" t="n">
        <v>70000</v>
      </c>
      <c r="E15" s="71"/>
      <c r="F15" s="72"/>
      <c r="G15" s="72"/>
      <c r="H15" s="72"/>
    </row>
    <row r="16" s="52" customFormat="true" ht="141" hidden="false" customHeight="true" outlineLevel="0" collapsed="false">
      <c r="A16" s="68" t="n">
        <v>3</v>
      </c>
      <c r="B16" s="73" t="s">
        <v>66</v>
      </c>
      <c r="C16" s="64" t="s">
        <v>62</v>
      </c>
      <c r="D16" s="65" t="n">
        <v>11000</v>
      </c>
      <c r="E16" s="66"/>
      <c r="F16" s="66"/>
      <c r="G16" s="66"/>
      <c r="H16" s="51"/>
      <c r="K16" s="67"/>
    </row>
    <row r="17" customFormat="false" ht="73.5" hidden="false" customHeight="true" outlineLevel="0" collapsed="false">
      <c r="A17" s="62" t="n">
        <v>4</v>
      </c>
      <c r="B17" s="73" t="s">
        <v>67</v>
      </c>
      <c r="C17" s="62" t="s">
        <v>62</v>
      </c>
      <c r="D17" s="62" t="n">
        <v>1500</v>
      </c>
      <c r="E17" s="71"/>
      <c r="F17" s="72"/>
      <c r="G17" s="72"/>
      <c r="H17" s="72"/>
    </row>
    <row r="18" customFormat="false" ht="129" hidden="false" customHeight="true" outlineLevel="0" collapsed="false">
      <c r="A18" s="68" t="n">
        <v>5</v>
      </c>
      <c r="B18" s="74" t="s">
        <v>68</v>
      </c>
      <c r="C18" s="62" t="s">
        <v>62</v>
      </c>
      <c r="D18" s="62" t="n">
        <v>3000</v>
      </c>
      <c r="E18" s="71"/>
      <c r="F18" s="72"/>
      <c r="G18" s="72"/>
      <c r="H18" s="72"/>
    </row>
    <row r="19" customFormat="false" ht="133.5" hidden="false" customHeight="true" outlineLevel="0" collapsed="false">
      <c r="A19" s="62" t="n">
        <v>6</v>
      </c>
      <c r="B19" s="74" t="s">
        <v>69</v>
      </c>
      <c r="C19" s="62" t="s">
        <v>62</v>
      </c>
      <c r="D19" s="62" t="n">
        <v>3000</v>
      </c>
      <c r="E19" s="71"/>
      <c r="F19" s="72"/>
      <c r="G19" s="72"/>
      <c r="H19" s="72"/>
    </row>
    <row r="20" customFormat="false" ht="91.5" hidden="false" customHeight="true" outlineLevel="0" collapsed="false">
      <c r="A20" s="68" t="n">
        <v>7</v>
      </c>
      <c r="B20" s="74" t="s">
        <v>70</v>
      </c>
      <c r="C20" s="62" t="s">
        <v>62</v>
      </c>
      <c r="D20" s="62" t="n">
        <v>3000</v>
      </c>
      <c r="E20" s="71"/>
      <c r="F20" s="72"/>
      <c r="G20" s="72"/>
      <c r="H20" s="72"/>
    </row>
    <row r="21" customFormat="false" ht="93" hidden="false" customHeight="true" outlineLevel="0" collapsed="false">
      <c r="A21" s="62" t="n">
        <v>8</v>
      </c>
      <c r="B21" s="74" t="s">
        <v>71</v>
      </c>
      <c r="C21" s="62" t="s">
        <v>62</v>
      </c>
      <c r="D21" s="62" t="n">
        <v>4000</v>
      </c>
      <c r="E21" s="71"/>
      <c r="F21" s="72"/>
      <c r="G21" s="72"/>
      <c r="H21" s="72"/>
    </row>
    <row r="22" customFormat="false" ht="12.75" hidden="false" customHeight="false" outlineLevel="0" collapsed="false">
      <c r="A22" s="45"/>
      <c r="B22" s="75"/>
      <c r="C22" s="45"/>
      <c r="D22" s="45"/>
      <c r="E22" s="44"/>
      <c r="F22" s="45"/>
      <c r="G22" s="45"/>
      <c r="H22" s="45"/>
    </row>
    <row r="23" customFormat="false" ht="12.75" hidden="false" customHeight="true" outlineLevel="0" collapsed="false">
      <c r="A23" s="76" t="s">
        <v>72</v>
      </c>
      <c r="B23" s="76"/>
      <c r="C23" s="45"/>
      <c r="D23" s="45"/>
      <c r="E23" s="44"/>
      <c r="F23" s="45"/>
      <c r="G23" s="45"/>
      <c r="H23" s="45"/>
    </row>
    <row r="24" customFormat="false" ht="12.75" hidden="false" customHeight="false" outlineLevel="0" collapsed="false">
      <c r="A24" s="76"/>
      <c r="B24" s="76"/>
      <c r="C24" s="45"/>
      <c r="D24" s="45"/>
      <c r="E24" s="44"/>
      <c r="F24" s="45"/>
      <c r="G24" s="45"/>
      <c r="H24" s="45"/>
    </row>
    <row r="25" customFormat="false" ht="12.75" hidden="false" customHeight="false" outlineLevel="0" collapsed="false">
      <c r="A25" s="76"/>
      <c r="B25" s="76"/>
      <c r="C25" s="45"/>
      <c r="D25" s="45"/>
      <c r="E25" s="44"/>
      <c r="F25" s="45"/>
      <c r="G25" s="45"/>
      <c r="H25" s="45"/>
    </row>
    <row r="26" customFormat="false" ht="12.75" hidden="false" customHeight="false" outlineLevel="0" collapsed="false">
      <c r="A26" s="76"/>
      <c r="B26" s="76"/>
      <c r="C26" s="45"/>
      <c r="D26" s="45"/>
      <c r="E26" s="44"/>
      <c r="F26" s="45"/>
      <c r="G26" s="45"/>
      <c r="H26" s="45"/>
    </row>
    <row r="27" customFormat="false" ht="12.75" hidden="false" customHeight="false" outlineLevel="0" collapsed="false">
      <c r="A27" s="76"/>
      <c r="B27" s="76"/>
    </row>
    <row r="28" customFormat="false" ht="12.75" hidden="false" customHeight="false" outlineLevel="0" collapsed="false">
      <c r="A28" s="76"/>
      <c r="B28" s="76"/>
    </row>
    <row r="29" customFormat="false" ht="12.75" hidden="false" customHeight="false" outlineLevel="0" collapsed="false">
      <c r="A29" s="76"/>
      <c r="B29" s="76"/>
    </row>
    <row r="30" customFormat="false" ht="12.75" hidden="false" customHeight="false" outlineLevel="0" collapsed="false">
      <c r="A30" s="76"/>
      <c r="B30" s="76"/>
    </row>
  </sheetData>
  <mergeCells count="2">
    <mergeCell ref="F9:G9"/>
    <mergeCell ref="A23:B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3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14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93.75" hidden="false" customHeight="true" outlineLevel="0" collapsed="false">
      <c r="A14" s="68" t="n">
        <v>1</v>
      </c>
      <c r="B14" s="77" t="s">
        <v>73</v>
      </c>
      <c r="C14" s="64" t="s">
        <v>62</v>
      </c>
      <c r="D14" s="65" t="s">
        <v>74</v>
      </c>
      <c r="E14" s="66"/>
      <c r="F14" s="66"/>
      <c r="G14" s="66"/>
      <c r="H14" s="51"/>
      <c r="K14" s="67"/>
    </row>
    <row r="15" customFormat="false" ht="12.75" hidden="false" customHeight="false" outlineLevel="0" collapsed="false">
      <c r="A15" s="45"/>
      <c r="B15" s="45"/>
      <c r="C15" s="45"/>
      <c r="D15" s="45"/>
      <c r="E15" s="44"/>
      <c r="F15" s="45"/>
      <c r="G15" s="45"/>
      <c r="H15" s="45"/>
    </row>
    <row r="16" customFormat="false" ht="12.75" hidden="false" customHeight="false" outlineLevel="0" collapsed="false">
      <c r="A16" s="45"/>
      <c r="B16" s="45"/>
      <c r="C16" s="45"/>
      <c r="D16" s="45"/>
      <c r="E16" s="44"/>
      <c r="F16" s="45"/>
      <c r="G16" s="45"/>
      <c r="H16" s="45"/>
    </row>
    <row r="17" customFormat="false" ht="12.75" hidden="false" customHeight="false" outlineLevel="0" collapsed="false">
      <c r="A17" s="45"/>
      <c r="B17" s="45"/>
      <c r="C17" s="45"/>
      <c r="D17" s="45"/>
      <c r="E17" s="44"/>
      <c r="F17" s="45"/>
      <c r="G17" s="45"/>
      <c r="H17" s="45"/>
    </row>
    <row r="18" customFormat="false" ht="12.75" hidden="false" customHeight="false" outlineLevel="0" collapsed="false">
      <c r="A18" s="45"/>
      <c r="B18" s="45"/>
      <c r="C18" s="45"/>
      <c r="D18" s="45"/>
      <c r="E18" s="44"/>
      <c r="F18" s="45"/>
      <c r="G18" s="45"/>
      <c r="H18" s="45"/>
    </row>
    <row r="19" customFormat="false" ht="12.75" hidden="false" customHeight="false" outlineLevel="0" collapsed="false">
      <c r="A19" s="45"/>
      <c r="B19" s="45"/>
      <c r="C19" s="45"/>
      <c r="D19" s="45"/>
      <c r="E19" s="44"/>
      <c r="F19" s="45"/>
      <c r="G19" s="45"/>
      <c r="H19" s="45"/>
    </row>
    <row r="20" customFormat="false" ht="12.75" hidden="false" customHeight="false" outlineLevel="0" collapsed="false">
      <c r="A20" s="45"/>
      <c r="B20" s="45"/>
      <c r="C20" s="45"/>
      <c r="D20" s="45"/>
      <c r="E20" s="44"/>
      <c r="F20" s="45"/>
      <c r="G20" s="45"/>
      <c r="H20" s="45"/>
    </row>
    <row r="21" customFormat="false" ht="12.75" hidden="false" customHeight="false" outlineLevel="0" collapsed="false">
      <c r="A21" s="45"/>
      <c r="B21" s="45"/>
      <c r="C21" s="45"/>
      <c r="D21" s="45"/>
      <c r="E21" s="44"/>
      <c r="F21" s="45"/>
      <c r="G21" s="45"/>
      <c r="H21" s="45"/>
    </row>
    <row r="22" customFormat="false" ht="12.75" hidden="false" customHeight="false" outlineLevel="0" collapsed="false">
      <c r="A22" s="45"/>
      <c r="B22" s="45"/>
      <c r="C22" s="45"/>
      <c r="D22" s="45"/>
      <c r="E22" s="44"/>
      <c r="F22" s="45"/>
      <c r="G22" s="45"/>
      <c r="H22" s="45"/>
    </row>
    <row r="23" customFormat="false" ht="12.75" hidden="false" customHeight="false" outlineLevel="0" collapsed="false">
      <c r="A23" s="45"/>
      <c r="B23" s="45"/>
      <c r="C23" s="45"/>
      <c r="D23" s="45"/>
      <c r="E23" s="44"/>
      <c r="F23" s="45"/>
      <c r="G23" s="45"/>
      <c r="H23" s="45"/>
    </row>
    <row r="24" customFormat="false" ht="12.75" hidden="false" customHeight="false" outlineLevel="0" collapsed="false">
      <c r="A24" s="45"/>
      <c r="B24" s="45"/>
      <c r="C24" s="45"/>
      <c r="D24" s="45"/>
      <c r="E24" s="44"/>
      <c r="F24" s="45"/>
      <c r="G24" s="45"/>
      <c r="H24" s="45"/>
    </row>
    <row r="25" customFormat="false" ht="12.75" hidden="false" customHeight="false" outlineLevel="0" collapsed="false">
      <c r="A25" s="45"/>
      <c r="B25" s="45"/>
      <c r="C25" s="45"/>
      <c r="D25" s="45"/>
      <c r="E25" s="44"/>
      <c r="F25" s="45"/>
      <c r="G25" s="45"/>
      <c r="H25" s="4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05-19T05:31:37Z</cp:lastPrinted>
  <dcterms:modified xsi:type="dcterms:W3CDTF">2019-10-04T06:30:26Z</dcterms:modified>
  <cp:revision>0</cp:revision>
  <dc:subject/>
  <dc:title/>
</cp:coreProperties>
</file>