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6">
  <si>
    <t xml:space="preserve">Załącznik nr 1 do specyfikacji</t>
  </si>
  <si>
    <t xml:space="preserve">FORMULARZ OFERTY</t>
  </si>
  <si>
    <t xml:space="preserve">Numer sprawy</t>
  </si>
  <si>
    <t xml:space="preserve">DFP.271.148.2020.ADB</t>
  </si>
  <si>
    <t xml:space="preserve">Nazwa zamówienia</t>
  </si>
  <si>
    <t xml:space="preserve">Dostawa różnych materiałów medycznych oraz środków dezynfekcyj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w zakresie części 1-5; 9-18 i nie dłużej niż przez 24 miesiące w zakresie częsci 6-8 od dnia zawarcia umowy.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nie dotyczy części 4 poz. 5)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Cewniki diagnostyczne radiologiczne. Szeroka gama krzywizn typu: Bentson (1; 2); Berenstein; Cobra (1; 2); Headhunter (1; 3); Hockey Stick; Hook (0,8; 1,0); KA2; Mani; Mikaelsson; Modified Cerebral; Modified Hook (1; 2; 3); Modified Simmons; Motarjeme; Motarjeme Cane; Multipurpose A1; MW2; Newton (1; 2; 3; 4); Osborne; Renal Double Curve; Reuter; RBI; RIM; Shepherd Hook (0,8; 1,0); Simmons (1; 2); Straight Selective; Vertebral; Shepherd Flush; Ultra Bolus Flush; Modified Bolus Flush; Pigtail Flush; Straight Flush; Modified Hook Flush; UAC •Dostępne rozmiary: 4F i 5F •Materiał szaftu zapewnia doskonałą elastyczność i eliminuje ryzyko załamań zachowując jednocześnie atraumatyczność końcówki •Karbowane przejście pomiędzy hubem a szaftem ułatwia posługiwanie się cewnikiem w mokrych rękawiczkach •Doskonale widoczne w skopii – posiadają końcówkę cieniującą •Cewniki zbrojone stalowym oplotem •Cewniki z otworem dystalnym oraz z otworem dystalnym I otworami bocznymi ( często to wersja bez oplotu ) •Doskonała popychalność, przeniesienie obrotu oraz manewrowalność •Duże światło wewnętrzne gwarantujące wysoki przepływ •Kompatybilne z prowadnikiem 0,035” - 0,038” •Długości cewników cm – 30,40,65,80,90,100,110,125 cm •Taperowana końcówka ułatwiająca wejście do ostium •Doskonała pamięć kształtu •Dostępne cewniki do przetok o długości 30 cm i krzywiznach typu: Pigtail; Cobra 1 Modified; RIM; KA2; Straight; Berenstein •Ciśnienie 1200 PSI</t>
  </si>
  <si>
    <t xml:space="preserve">sztuka</t>
  </si>
  <si>
    <t xml:space="preserve">Stent do PTA na balonie - Isthmus Logic •system dostarczania Over The Wire (OTW) •stent wykonany ze stopu kobaltowo - chromowego o obniżonej zawartości niklu •stent z pokryciem z węgla pirolitycznego przyspieszającym endotelizację oraz zapobiegającym uwalnianiu jonów metali do krwi •stent z dwoma markerami zintegrowanymi ze stentem i dwoma na balonie •dostępne średnicę stentu od 6mm do 10mm •dostępne długości stentu od 19mm do 59mm •zerowa skracalność stentu przy rozprężeniu •wysoka siła radialna stentu •kompatybilny z koszulką 6F •kompatybilny z prowadnikiem 0,035" •dostępne dwie długości szaftu: 75cm i 135cm</t>
  </si>
  <si>
    <t xml:space="preserve">Zestaw do nakłucia tętnicy udowej z końcówką cieniującą  •Zawiera: introduktor, dylator i prowadnik 0,035”, 0,038" •Długość 23 cm •Średnica 4F – 8F dla 0,035", 5F-8F dla 0,038" •Długość prowadnika 80 cm •Prowadnik ze stali nierdzewnej •Posiada końcówkę cieniującą ułatwiającą wizualizację •Gładkie przejście pomiędzy koszulką i dylatorem •Posiada szczelną zastawkę hemostatyczną •Ramię boczne zakończone kranikiem •Obrotowe ucho do szwu chirurgicznego •Dylator z zatrzaskiem •Rozmiary kodowane kolorami •Duże światło wewnętrzne</t>
  </si>
  <si>
    <t xml:space="preserve">Korek o nitinolowej konstrukcji pokryty PTFE, Rozmiary; 3,5,7,9mm,przeznaczone do okluzji naczyń o średnicach 1,5 - 9 mm, rozmiary 3 i 5 - kompatybilne z mikrocewnikami, możliwość zmiany położenia w celu precyzyjnego umieszczenia okludera</t>
  </si>
  <si>
    <t xml:space="preserve">Systemy trombektomii mechanicznej do usuwania materiału zatorowego w tt podudzia Zbrojenie na całej , długości cewnika. Powłoka hydrofilna o długości 40 cm w części dystalnej cewnika. Długość końcówki 4 mm dla 6 i 7 Fr, 7 mm dla 8 Fr wyprofilowana i zaokrąglona w celu bezpiecznej i efektywnej aspiracji. Długość odcinka RX:  23 cm Długość użytkowa cewnika 140 cm z rdzeniem usztywniającym o długości 143 cm dla 6 i 7 Fr. 2 markery:  w części dystalnej marker 1 mm umieszczony 4 mm od końcówki, marker 10 centymetrowy umieszczony 90 cm od końcówki. Kompatybilność zarówno z 6 Fr , 7 Fr, jak i 8 Fr. Kompatybilność z prowadnikiem 0,014”. Średnica wewnętrzna dla 6 Fr dystalnie: 1.00 mm / 1.10 mm proksymalnie dla 7 Fr dystalnie: 1.25 mm / 1.30 mm proksymalnie dla 8 Fr dystalnie: 1.42 mm dystalnie/   1.45 mm proksymalnie
</t>
  </si>
  <si>
    <t xml:space="preserve">Cena jednostkowa brutto*</t>
  </si>
  <si>
    <t xml:space="preserve">Końcówki o pojemności 1000 ul, wykonane z polipropylenu (PP) z filtrem z polietylenu (PE), sterylne, wolne od DNA, DNaz i RNaz, wolne od inhibitorów reakcji PCR oraz endotoksyn, pirogenów i ATP. Wykonane z transparentnego materiału, z podziałką kalibracyjną, pasujące na pipety automatyczne Eppendorf, Gilson, Finnpipette, Scorex. Długość końcówki max. 72 mm. Pakowane w pudełka. Opakowanie - 96 szt.</t>
  </si>
  <si>
    <t xml:space="preserve">opak</t>
  </si>
  <si>
    <t xml:space="preserve">Końcówki o pojemności 1000 ul, wykonane z polipropylenu (PP) z filtrem z polietylenu (PE), sterylne, wolne od DNA, DNaz i RNaz, wolne od inhibitorów reakcji PCR oraz endotoksyn, pirogenów i ATP. Wykonane z transparentnego materiału, z podziałką kalibracyjną, pasujące na pipety automatyczne Eppendorf, Gilson, Finnpipette, Scorex. Długość końcówki min 89 mm. Pakowane w pudełka. Opakowanie - 96 szt.</t>
  </si>
  <si>
    <t xml:space="preserve">Końcówka 0-10µl lub 0-20µl. Pakowana w worki. Końcowka jednorazowa, bezbarwna końcówka 0-10µl lub 0-20µl do pipet posiadanych przez Zamawiającego typu Eppendorf, autoklawowalna. Końcówka bez wypukłości ("schodki") na odcinku końcówki, która jest zanurzana w materiale biologicznym. Wymiary dł. 46mm, do kołnierza o dł. 42mm.   </t>
  </si>
  <si>
    <t xml:space="preserve">Probówka do pobierania płynu mózgowo rdzeniowego, okrągłodenna polipropylenowa, sterylna o pojemności 5 ml, średnicy 12 mm, wysokości 75 mm wraz z nasadką</t>
  </si>
  <si>
    <t xml:space="preserve">Okrągły pojemnik na odpady 5,0 l Średnica podstawy 112 mm
Średnica wieczka 143 mm x 143 mm
Średnica otworu 106 mm x 55 mm
Wysokość produktu 425 mm</t>
  </si>
  <si>
    <t xml:space="preserve">*Zamawiający dopuszcza podanie ceny z 4 miejscami po przecinku.</t>
  </si>
  <si>
    <t xml:space="preserve">Załącznik nr 1a do specyfikacji
Załącznik nr ….. do umowy</t>
  </si>
  <si>
    <t xml:space="preserve">Opis woreczków: • Rodzaj materiału HDPE: polietylen wysokiej gęstości neutralny; grubość  folii – 30 μ. • Zamykana przestrzeń woreczka na próbki biologiczne . • Wymiary przestrzeni zamkniętej : Szerokość x wysokość: 150 mm x  250 mm  • Wodoszczelna zamykana przestrzeń  dla próbek o klasie ADR P650/IATA650 • Oddzielna kieszeń na dokumenty (tzw. kangur) – z przodu woreczka.  • Wydrukowana na przedniej stronie woreczka instrukcja obsługi oraz inne napisy w języku polskim. • Łatwa i szybka obsługa;  otwierane woreczków poprzez rozerwanie bez konieczności użycia nożyczek • Przeznaczenie – do jednorazowego użytku. • Zastosowanie – ma być dostosowany do wszystkich typów pojemników transportowych przede wszystkim dla pojemników samowyładowczych stosowanych w instalacji poczty pneumatycznej Sumetzberger w Nowej Siedzibie Szpitala Uniwersyteckiego w Krakowie-Prokocimiu.   • Rodzaj spawu folii - spawy boczne, pełne. • Zamknięcie – łatwe , proste z zabezpieczeniem metalizowanym  • Kolor nadruku:  czarny
3. Woreczki powinny posiadać nadruki napisów w języku polskim a przede wszystkim zawierać napisy o treści: • BIOHAZARD  • PRÓBKI BIOLOGICZNE • Kod kreskowy z unikalnym numerem dla każdego woreczka z możliwością identyfikacji w systemie • instrukcja obsługi  woreczka ( opis postępowania w j. polskim) . • notatka – dodatkowe miejsce na notatki bezpośrednio na zewnętrznej stronie woreczka • do jednorazowego użytku • typ materiału …….. • nazwa wytwórcy/producenta ……… • data produkcji ………. • data przydatności do użytkowania …………   • numer normy ……………                                                                                                   
Wykonawca gwarantuje, że woreczki nadają się do transportu próbek materiału biologicznego za pomocą  posiadanej przez Zamawiającego instalacji poczty pneumatycznej Sumetzberger z technologią samowyładowczą. Wykonawca dołączy również oświadczenie, w którym potwierdza, że woreczki zostały przetestowane przez producenta Sumetzberger i gwarantuje, że nie zostaną naruszone warunki utrzymania gwarancji na obecny system Sumetzberger zainstalowany w Nowej Siedzibie Szpitala Uniwersyteckiego w Krakowie.
</t>
  </si>
  <si>
    <t xml:space="preserve">Preparat w postaci płynnego koncentratu do przygotowania roztworu roboczego do sporobójczej dezynfekcji i mycia powierzchni, sprzętu i wyposażenia medycznego. Preparat działający w oparciu o kombinację składników aktywnych, w tym poliaminy, nie zawierający toksycznych aldehydów, związków uwalniających chlor, alkoholi, nie wymagający aktywatora. Wyrób medyczny. Spektrum i czas działania przy 5% stężeniu roztworu: bakterie (w tym: S.aureus, P.aeruginosa) - 1 min. (zgodnie z normami EN 1276, EN 13727, EN 14561 lub równoważną), grzyby i drożdże (w tym: C.albicans, A.niger) - 5 min., wirusy osłonowe (w tym HIV, HCV, HBV) - 1 min. i nieosłonowe (w tym: Polio, Adeno, Noro) - 5 min. (wg normy EN 14476 lub równoważną), prątki gruźlicy -Tbc - 5 min. (wg normy 14348 lub równoważną), spory C.difficile, C.perfringens - 1 min (wg normy EN 14347 lub równoważną). Spełniający wymagania normy EN 14885 Faza II Etap II lub równoważną. O zapachu neutralnym.</t>
  </si>
  <si>
    <t xml:space="preserve">5 l</t>
  </si>
  <si>
    <t xml:space="preserve">750ml</t>
  </si>
  <si>
    <t xml:space="preserve">Testy paskowe do kontroli aktywności preparatów z pozycji 1 i 2, zgodne z wymaganiami producenta preparatów z pozycji 1 i 2 . Wymagane nie mniej niż 100 sztuk pasków w opakowaniu jednostkowym. </t>
  </si>
  <si>
    <t xml:space="preserve">1 opakowanie zawiera 100 sztuk pasków</t>
  </si>
  <si>
    <t xml:space="preserve">x</t>
  </si>
  <si>
    <t xml:space="preserve">Sterylna siatka polipropylenowa powleczona wchłanialnym związkiem kwasu poliglikolowego i kaprolactonu (PGACL) do rekonstrukcji piersi. Czas absorbcji 90-120 dni. Gramatura przed wchłonięciem 85-100 g/m2, gramatura po wchłonięciu nie więcej niż 30 g/m2, wielkość porów 2-4 mm, grubość siatki nie więcej niż 0,60 mm:</t>
  </si>
  <si>
    <t xml:space="preserve">rozmiar 17,5 x 11,5 cm</t>
  </si>
  <si>
    <t xml:space="preserve">rozmiar 22,5 x 14,5 cm</t>
  </si>
  <si>
    <t xml:space="preserve">rozmiar 28,5 x17,5 cm</t>
  </si>
  <si>
    <t xml:space="preserve">Zamawiający wymaga aby w instrukcji obsługi produktu był zapis, iż siatka służy do rekonstrukcji piersi.</t>
  </si>
  <si>
    <t xml:space="preserve">Sterylna siatka chirurgiczna do wzmacniania tkanek miękkich w przypadku ich osłabienia oraz stosowania w zabiegach rekonstrukcyjnych piersi. W 100% syntetyczna, budowana z włókien będących kopolimerem glikolidu, laktydu i węglanu trimetylenu lub włókien polidioksanonu monofilamentowego (PDO).
Waga siatki 80-110 g/m2, wielkość porów 1-2mm, grubość siatki nie więcej niż 0,50mm.
Czas  absorpcji  do 36 miesiecy.</t>
  </si>
  <si>
    <t xml:space="preserve">rozmiar 15-17,5 x 10-11,5 cm</t>
  </si>
  <si>
    <t xml:space="preserve">rozmiar 20-22,5 x 14,5-15 cm </t>
  </si>
  <si>
    <t xml:space="preserve">rozmiar 28,5-30 x 17,5-20 cm</t>
  </si>
  <si>
    <r>
      <rPr>
        <sz val="11"/>
        <rFont val="Garamond"/>
        <family val="1"/>
        <charset val="238"/>
      </rPr>
      <t xml:space="preserve">Gotowy zestaw zawierający port, wraz z cewnikiem i kompletem akcesoriów umożliwiających implantację portu (Zestaw </t>
    </r>
    <r>
      <rPr>
        <sz val="11"/>
        <color rgb="FF000000"/>
        <rFont val="Garamond"/>
        <family val="1"/>
        <charset val="238"/>
      </rPr>
      <t xml:space="preserve">do założenia portu naczyniowego*). 
Parametry komory portu: urządzenie kompatybilne ze środowiskiem MR do 3T (przynajmniej warunkowo), dające możliwość automatycznych infuzji, w tym podawania środków kontrastowych w CT i MR. Objętość komory portu nie większa niż 0,35 ml. Wysokość portu nie większa niż 11 mm. Membrana portu utrzymująca szczelność do 2500 nakłuć igłą 22G.</t>
    </r>
    <r>
      <rPr>
        <b val="true"/>
        <sz val="11"/>
        <color rgb="FF000000"/>
        <rFont val="Garamond"/>
        <family val="1"/>
        <charset val="238"/>
      </rPr>
      <t xml:space="preserve"> Zamawiajacy dopuszcza membrane utrzymujacą szczelność min 1500 nakłuć igłą 22 G</t>
    </r>
    <r>
      <rPr>
        <sz val="11"/>
        <color rgb="FF000000"/>
        <rFont val="Garamond"/>
        <family val="1"/>
        <charset val="238"/>
      </rPr>
      <t xml:space="preserve">. Dno komory portu i króciec do podłączania cewnika wykonane z metalu. Oznaczenie dające cień radiologiczny umożliwiające rozpoznanie rotacji komory. Wypełnione miękkim tworzywem otwory lub wykonane z takiego tworzywa "uszy" do przyszycia portu. 
Parametry cewnika portu: Cewnik niepołączony fabrycznie z portem, dający cień radiologiczny. Cewnik posiada oznaczenie długości co 1 cm - pierwsze 10 cm może być go pozbawione. Średnica zewnętrzna cewnika poniżej 6,5F (2,2 mm), </t>
    </r>
    <r>
      <rPr>
        <b val="true"/>
        <sz val="11"/>
        <color rgb="FF000000"/>
        <rFont val="Garamond"/>
        <family val="1"/>
        <charset val="238"/>
      </rPr>
      <t xml:space="preserve">zamawiajacy dopuszcza średnicę zewnętrzną cewnika 6,5 Fr – 6,6 Fr (średnica zewnętrzna 2,2mm</t>
    </r>
    <r>
      <rPr>
        <sz val="11"/>
        <color rgb="FF000000"/>
        <rFont val="Garamond"/>
        <family val="1"/>
        <charset val="238"/>
      </rPr>
      <t xml:space="preserve">), średnica wewnętrzna cewnika w zakresie 0,5-1,1mm.  </t>
    </r>
    <r>
      <rPr>
        <b val="true"/>
        <sz val="11"/>
        <color rgb="FF000000"/>
        <rFont val="Garamond"/>
        <family val="1"/>
        <charset val="238"/>
      </rPr>
      <t xml:space="preserve">Długość cewnika przynajmniej 50 cm.
</t>
    </r>
  </si>
  <si>
    <t xml:space="preserve">zestaw</t>
  </si>
  <si>
    <r>
      <rPr>
        <sz val="11"/>
        <color rgb="FF000000"/>
        <rFont val="Garamond"/>
        <family val="1"/>
        <charset val="238"/>
      </rPr>
      <t xml:space="preserve">Gotowy zestaw zawierający port, wraz z cewnikiem i kompletem akcesoriów umożliwiających implantację portu (Zestaw do założenia portu naczyniowego*). 
Parametry komory portu: urządzenie kompatybilne ze środowiskiem MR do 3T (przynajmniej warunkowo), dające możliwość automatycznych infuzji, w tym podawania środków kontrastowych w CT i MR. Objętość komory portu nie większa niż 0,7 ml. Wysokość portu w zakresie 12-14 mm. Membrana portu utrzymująca szczelność do 2500 nakłuć igłą 22G. </t>
    </r>
    <r>
      <rPr>
        <b val="true"/>
        <sz val="11"/>
        <color rgb="FF000000"/>
        <rFont val="Garamond"/>
        <family val="1"/>
        <charset val="238"/>
      </rPr>
      <t xml:space="preserve"> Zamawiajacy dopuszcza membrane utrzymujacą szczelność min 1500 nakłuć igłą 22 G.</t>
    </r>
    <r>
      <rPr>
        <sz val="11"/>
        <color rgb="FF000000"/>
        <rFont val="Garamond"/>
        <family val="1"/>
        <charset val="238"/>
      </rPr>
      <t xml:space="preserve"> Dno komory portu i króciec do podłączania cewnika wykonane z metalu. </t>
    </r>
    <r>
      <rPr>
        <b val="true"/>
        <sz val="11"/>
        <color rgb="FF000000"/>
        <rFont val="Garamond"/>
        <family val="1"/>
        <charset val="238"/>
      </rPr>
      <t xml:space="preserve">Zamawiający dopuszcza krócieć do podłączenia cewnika wykonany z silikonu.</t>
    </r>
    <r>
      <rPr>
        <sz val="11"/>
        <color rgb="FF000000"/>
        <rFont val="Garamond"/>
        <family val="1"/>
        <charset val="238"/>
      </rPr>
      <t xml:space="preserve"> Oznaczenie dające cień radiologiczny umożliwiające rozpoznanie rotacji komory. Wypełnione miękkim tworzywem otwory lub wykonane z takiego tworzywa "uszy" do przyszycia portu. 
Parametry cewnika portu: Cewnik niepołączony fabrycznie z portem, dający cień radiologiczny. Cewnik posiada oznaczenie długości co 1 cm - pierwsze 10 cm może być go pozbawione. Średnica zewnętrzna cewnika poniżej 6,5F (2,2 mm),</t>
    </r>
    <r>
      <rPr>
        <b val="true"/>
        <sz val="11"/>
        <color rgb="FF000000"/>
        <rFont val="Garamond"/>
        <family val="1"/>
        <charset val="238"/>
      </rPr>
      <t xml:space="preserve"> zamawiajacy dopuszcza średnicę zewnętrzną cewnika w zakresie 2,2mm – 2,5mm (6,5Fr – 7,5Fr)</t>
    </r>
    <r>
      <rPr>
        <sz val="11"/>
        <color rgb="FF000000"/>
        <rFont val="Garamond"/>
        <family val="1"/>
        <charset val="238"/>
      </rPr>
      <t xml:space="preserve">, średnica wewnętrzna cewnika w zakresie 0,5-1,1mm. </t>
    </r>
    <r>
      <rPr>
        <b val="true"/>
        <sz val="11"/>
        <color rgb="FF000000"/>
        <rFont val="Garamond"/>
        <family val="1"/>
        <charset val="238"/>
      </rPr>
      <t xml:space="preserve"> Długość cewnika przynajmniej 50 cm</t>
    </r>
    <r>
      <rPr>
        <sz val="11"/>
        <color rgb="FF000000"/>
        <rFont val="Garamond"/>
        <family val="1"/>
        <charset val="238"/>
      </rPr>
      <t xml:space="preserve">.</t>
    </r>
  </si>
  <si>
    <t xml:space="preserve">*Dotyczy pozycji 1 i 2</t>
  </si>
  <si>
    <t xml:space="preserve">Lp.</t>
  </si>
  <si>
    <t xml:space="preserve">Każdy port ma być dostarczany wraz z jałowo opakowanym i oznakowanym numerami REF i LOT obłożeniem do implantacji, zawierającym:</t>
  </si>
  <si>
    <t xml:space="preserve">Ilość</t>
  </si>
  <si>
    <t xml:space="preserve">serweta na stół narzędziowy, protokątna: dłuższy bok 160-200 cm krótszy bok 100-150 cm</t>
  </si>
  <si>
    <t xml:space="preserve">fartuch chirurgiczny roz. L</t>
  </si>
  <si>
    <t xml:space="preserve">serweta samoprzylepna, preferencyjnie składana "w harmonijkę", szerokość 60-80cm, długość 85-105cm</t>
  </si>
  <si>
    <t xml:space="preserve">kompres gazowy kwadratowy o boku 7,5-10 cm, 16 warstwowy, o gęstości nitek 15-20 /cm2</t>
  </si>
  <si>
    <t xml:space="preserve">kompres gazowy kwadratowy o boku 4-6 cm z nitką barytową,  16 warstwowy, o gęstości nitek 15-20 /cm2</t>
  </si>
  <si>
    <t xml:space="preserve">samoprzylepny opatrunek na ranę przezroczysty, prostokątny bok dłuższy 10-14 cm, bok krótszy 6-9 cm</t>
  </si>
  <si>
    <t xml:space="preserve">samoprzylepny opatrunek na ranę, prostokątny, bok dłuższy 6-8 cm bok krótszy 2-4 cm </t>
  </si>
  <si>
    <t xml:space="preserve">Tupfer, Jałowe kule. Wielkości małej mandarynki (30-50 cm3) - odpowiadające zwiniętej gazie 30x30cm.</t>
  </si>
  <si>
    <t xml:space="preserve">miska plastikowa o pojemności min 300ml</t>
  </si>
  <si>
    <t xml:space="preserve">strzykawka 10 ml zakręcana</t>
  </si>
  <si>
    <t xml:space="preserve">strzykawka 10 ml niezakręcana</t>
  </si>
  <si>
    <t xml:space="preserve">strzykawka 20 ml zakręcana</t>
  </si>
  <si>
    <t xml:space="preserve">strzykawka 10 ml zakręcana, kolorowa</t>
  </si>
  <si>
    <t xml:space="preserve">instrument kleszczyki  proste 20-24 cm typu Korcang </t>
  </si>
  <si>
    <t xml:space="preserve">instrument kleszczyki anatomiczne zagięte typu Pean, Micro-Mosquito 10-12 cm (metalowe)</t>
  </si>
  <si>
    <t xml:space="preserve">instrument imadło chirurgiczne typu Pean-Hegar 13-15 cm (metalowe)</t>
  </si>
  <si>
    <t xml:space="preserve">instrument imadło chirurgiczne  typu Pean-Hegar 10-12 cm (metalowe)</t>
  </si>
  <si>
    <t xml:space="preserve">instrument hak do ran typu Senn 16 cm</t>
  </si>
  <si>
    <t xml:space="preserve">instrument pęseta chirurgiczna  prosta 12-14 cm (metalowa)</t>
  </si>
  <si>
    <t xml:space="preserve">skalpel jednorazowy o kształcie ostrza nr 11 </t>
  </si>
  <si>
    <t xml:space="preserve">nożyczki ostro tępe wygięte 14-16 cm (metalowe)</t>
  </si>
  <si>
    <t xml:space="preserve">igła do nabierania leków 0,8</t>
  </si>
  <si>
    <t xml:space="preserve">igła iniekcyjna 0,6</t>
  </si>
  <si>
    <t xml:space="preserve">szew niewchłanialny monofilament grubość 3</t>
  </si>
  <si>
    <t xml:space="preserve">szew szybkowchłanialny (efektywne podtrzymywanie rany do 10 dni, czas całkowitej absorbcji do 60 dni), pleciony grubość 4, długość min 35 cm</t>
  </si>
  <si>
    <t xml:space="preserve">osłona jałowa (rękaw) na głowicę USG</t>
  </si>
  <si>
    <t xml:space="preserve">Zestaw do usunięcia portu naczyniowego**</t>
  </si>
  <si>
    <t xml:space="preserve">** Dotyczy pozycji 1</t>
  </si>
  <si>
    <t xml:space="preserve">l.p.</t>
  </si>
  <si>
    <t xml:space="preserve">Zestaw jałowo opakowany, z datą ważności i oznakowany numerami REF i LOT, zawierający</t>
  </si>
  <si>
    <t xml:space="preserve">ilość</t>
  </si>
  <si>
    <t xml:space="preserve">fartuch chirurgiczny roz.L</t>
  </si>
  <si>
    <t xml:space="preserve">serweta samoprzylepna z otworem, długości 130-150 cm, szerokości 100-120cm, ewentualnie trzy serwety samoprzylepne szerokości 60-80cm, długości 85-105cm</t>
  </si>
  <si>
    <t xml:space="preserve">kompres gazowy kwadratowy o boku 4-6 cm z nitką barytową,  16 warstwowy, o gęstości nitek 15-20 /cm2</t>
  </si>
  <si>
    <t xml:space="preserve">Tupfer, Jałowe kule. Wielkości małej mandarynki (około 40 cm3) - odpowiadające zwiniętej gazie 30x30cm.</t>
  </si>
  <si>
    <t xml:space="preserve">strzykawka 10ml zakręcana</t>
  </si>
  <si>
    <t xml:space="preserve">instrument kleszczyki  proste 20-24 cm typu Korcang</t>
  </si>
  <si>
    <t xml:space="preserve">instrument imadło chirurgiczne  typu Pean-Hegar 10-12 cm (metalowe)</t>
  </si>
  <si>
    <t xml:space="preserve">instrument pęseta chirurgiczna  prosta typu DeBakey 13-15 cm (metalowa)</t>
  </si>
  <si>
    <t xml:space="preserve">skalpel jednorazowy o kształcie ostrza nr 11 nr 11 </t>
  </si>
  <si>
    <t xml:space="preserve">Błona do mammografi do przetwarzania na sucho do posiadanej przez zamawiającego drukarki DRYSTAR DT2 w rozmiarze 25 x 30 cm. 100 sztuk w opakowaniu. Zamawiający wymaga przedstawienia zaświadczenia wydanego przez producenta kamery lub autoryzowanego serwisu, że zaoferowane filmy mają aktualne oprogramowanie zainstalowanego mikroprocesora w magazynku filmów.</t>
  </si>
  <si>
    <t xml:space="preserve">Błona do mammografi do przetwarzania na sucho do posiadanej przez zamawiającego drukarki DRYSTAR DT2 w rozmiarze 20 x 25 cm. 100 sztuk w opakowaniu. Zamawiający wymaga przedstawienia zaświadczenia wydanego przez producenta kamery lub autoryzowanego serwisu, że zaoferowane filmy mają aktualne oprogramowanie zainstalowanego mikroprocesora w magazynku filmów.</t>
  </si>
  <si>
    <t xml:space="preserve">Słój do moczu tulipan plastikowy z przykrywką</t>
  </si>
  <si>
    <t xml:space="preserve">Butla na mocz PP lub z polietylenu bezbarwna min. 2l, z zakrętką.
Dopuszcza się butelkę na mocz wykonaną z mlecznego polietylenu przy zachowaniu pozostałych parametrów specyfikacji.
Dopuszcza się butlę na mocz w kolorze mlecznym z uchwytem oraz wyposażoną w port do pobierania próbek przy zachowaniu pozostałych parametrów specyfikacji.</t>
  </si>
  <si>
    <t xml:space="preserve">Wzierniki ginekologiczne Cusco jednorazowego użytku, rozmiary duży, średni, mały, bardzo mały (XXS)</t>
  </si>
  <si>
    <t xml:space="preserve">Protezy do drenażu dróg żółciowych, prostego typu z bocznymi skrzydełkami mocującymi śred. wew. 5F, 7F, 8.5F, 10F, 12F (lub 11,5F),
długość: 30-150 mm; 5, 7, 9, 12 cm pomiędzy skrzydełkami</t>
  </si>
  <si>
    <t xml:space="preserve">Wzierniki ginekologiczne Kalmorgen jednorazowego użytku</t>
  </si>
  <si>
    <t xml:space="preserve">Kapilary szklane do stosowania w analizatorze ABL837 FLEX Radiometer, w rozmiarze 121mm x 2,05mm średnicy 1,25 mm, o objętości 140 ul  zawierające kompensowaną elektrolitowo heparynę suchą w stężeniu 80IU/mL, napyloną na ściankach. W komplecie ze sztyftami mieszającymi i zatyczkami kapilary. </t>
  </si>
  <si>
    <t xml:space="preserve">Wyłapywacz zabezpieczający tor pomiarowy analizatora przed wprowadzeniem skrzepu. Kompatybilny z posiadanym przez Zamawiającego analizatorem ABL800. Elastyczne silikonowe sitko o wymiarach śr. zewnętrzna 2,05mm śr. wewnętrzna 1,25mm o długości 121mm.</t>
  </si>
  <si>
    <t xml:space="preserve">Preparat do wstępnej dekontaminacji narzędzi o wysokiej kompatybilności materiałowej.  wyrobów medycznych, zapobiegający wysychaniu podczas transportu. Bakteriostatyczny, nie powodujący aerozolu. o neutralnym pH (6-8). Nie pozostawiający plam lub przebarwień na narzędziach i wyrobach medycznych. Zawierający środki powierzchniwo czynne (syrfaktanty) oraz inhibitory korozji. Wysoka kompatybilność materiałowa. Możliwość użycia do endoskopów (giętkich i sztywnych). Opakowanie z aplikatorem nie mniejsze niż 600 ml i nie większe niż 900 ml. Wyrób medyczny.</t>
  </si>
  <si>
    <t xml:space="preserve">Urządzenie do szycia i wiązania jednorazowego użytku, ładowalne, do laparoskopowego szycia z wiązaniem wewnętrznym i zewnętrznym, średnica trzonu 10mm , długość 34cm, uchwyt szczypcowy z dwiema bocznymi dźwigniami do zamykania i otwierania. Opakowanie 3 sztuki </t>
  </si>
  <si>
    <t xml:space="preserve">Ładunek do ładowalnego urządzenia laparoskopowego szycia zewnętrznego i wewnętrznego  poliester pleciony powlekany , szew niewchłanialny, rozmiar 2/0, długości 18cm. Opakowanie 12 sztuk</t>
  </si>
  <si>
    <t xml:space="preserve">Sonda bipolarna typu widelec prosty (dł.robocza 4.5cm, dł. całkowita 15cm, przewód 3m) do bezpośredniej stymulacji nerwów, produkt jednorazowy. W opakowaniu 10 szt.</t>
  </si>
  <si>
    <t xml:space="preserve">Elektroda powierzchniowa 4-kanałowa naklejana spiralnie na całej długości na rurkę intubacyjną w rozmiarach od 7do 9mm, powierzchnia elektrody odbiorczej 37x37mm, obejmująca cały obwód (360 stopni) rurki. W komplecie elektroda neutralna nieinwazyjna. Produkt jednorazowy, sterylny. W opakowaniu 10 sz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0.00"/>
    <numFmt numFmtId="172" formatCode="0.00;[RED]0.00"/>
    <numFmt numFmtId="173" formatCode="#,##0.00;[RED]#,##0.00"/>
    <numFmt numFmtId="174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Normal_Sheet1 2" xfId="23"/>
    <cellStyle name="Normalny 10" xfId="24"/>
    <cellStyle name="Normalny 10 2 3 3" xfId="25"/>
    <cellStyle name="Normalny 2" xfId="26"/>
    <cellStyle name="Normalny 2 2" xfId="27"/>
    <cellStyle name="Normalny 2 2 2" xfId="28"/>
    <cellStyle name="Normalny 3" xfId="29"/>
    <cellStyle name="Normalny 4" xfId="30"/>
    <cellStyle name="Normalny 4 2" xfId="31"/>
    <cellStyle name="Normalny 5" xfId="32"/>
    <cellStyle name="Normalny 5 2 4" xfId="33"/>
    <cellStyle name="Normalny 7" xfId="34"/>
    <cellStyle name="Walutowy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15" hidden="false" customHeight="false" outlineLevel="0" collapsed="false">
      <c r="A5" s="2"/>
      <c r="B5" s="2"/>
      <c r="C5" s="2"/>
      <c r="D5" s="5"/>
    </row>
    <row r="6" customFormat="false" ht="31.5" hidden="false" customHeight="true" outlineLevel="0" collapsed="false">
      <c r="A6" s="2"/>
      <c r="B6" s="2" t="s">
        <v>4</v>
      </c>
      <c r="C6" s="6" t="s">
        <v>5</v>
      </c>
      <c r="D6" s="6"/>
    </row>
    <row r="7" customFormat="false" ht="15" hidden="false" customHeight="false" outlineLevel="0" collapsed="false">
      <c r="A7" s="2"/>
      <c r="B7" s="2"/>
      <c r="C7" s="2"/>
      <c r="D7" s="5"/>
    </row>
    <row r="8" customFormat="false" ht="15" hidden="false" customHeight="true" outlineLevel="0" collapsed="false">
      <c r="A8" s="2"/>
      <c r="B8" s="7" t="s">
        <v>6</v>
      </c>
      <c r="C8" s="8"/>
      <c r="D8" s="8"/>
    </row>
    <row r="9" customFormat="false" ht="30" hidden="false" customHeight="true" outlineLevel="0" collapsed="false">
      <c r="A9" s="2"/>
      <c r="B9" s="7" t="s">
        <v>7</v>
      </c>
      <c r="C9" s="9"/>
      <c r="D9" s="9"/>
    </row>
    <row r="10" customFormat="false" ht="15" hidden="false" customHeight="true" outlineLevel="0" collapsed="false">
      <c r="A10" s="2"/>
      <c r="B10" s="7" t="s">
        <v>8</v>
      </c>
      <c r="C10" s="8"/>
      <c r="D10" s="8"/>
    </row>
    <row r="11" customFormat="false" ht="15" hidden="false" customHeight="true" outlineLevel="0" collapsed="false">
      <c r="A11" s="2"/>
      <c r="B11" s="7" t="s">
        <v>9</v>
      </c>
      <c r="C11" s="8"/>
      <c r="D11" s="8"/>
    </row>
    <row r="12" customFormat="false" ht="15" hidden="false" customHeight="true" outlineLevel="0" collapsed="false">
      <c r="A12" s="2"/>
      <c r="B12" s="7" t="s">
        <v>10</v>
      </c>
      <c r="C12" s="8"/>
      <c r="D12" s="8"/>
    </row>
    <row r="13" customFormat="false" ht="15" hidden="false" customHeight="true" outlineLevel="0" collapsed="false">
      <c r="A13" s="2"/>
      <c r="B13" s="7" t="s">
        <v>11</v>
      </c>
      <c r="C13" s="8"/>
      <c r="D13" s="8"/>
    </row>
    <row r="14" customFormat="false" ht="15" hidden="false" customHeight="true" outlineLevel="0" collapsed="false">
      <c r="A14" s="2"/>
      <c r="B14" s="7" t="s">
        <v>12</v>
      </c>
      <c r="C14" s="8"/>
      <c r="D14" s="8"/>
    </row>
    <row r="15" customFormat="false" ht="15" hidden="false" customHeight="true" outlineLevel="0" collapsed="false">
      <c r="A15" s="2"/>
      <c r="B15" s="7" t="s">
        <v>13</v>
      </c>
      <c r="C15" s="8"/>
      <c r="D15" s="8"/>
    </row>
    <row r="16" customFormat="false" ht="15" hidden="false" customHeight="true" outlineLevel="0" collapsed="false">
      <c r="A16" s="2"/>
      <c r="B16" s="7" t="s">
        <v>14</v>
      </c>
      <c r="C16" s="8"/>
      <c r="D16" s="8"/>
    </row>
    <row r="17" customFormat="false" ht="15" hidden="false" customHeight="true" outlineLevel="0" collapsed="false">
      <c r="A17" s="2"/>
      <c r="B17" s="7" t="s">
        <v>15</v>
      </c>
      <c r="C17" s="8"/>
      <c r="D17" s="8"/>
    </row>
    <row r="18" customFormat="false" ht="15" hidden="false" customHeight="false" outlineLevel="0" collapsed="false">
      <c r="A18" s="2"/>
      <c r="B18" s="2"/>
      <c r="C18" s="10"/>
      <c r="D18" s="11"/>
    </row>
    <row r="19" customFormat="false" ht="15" hidden="false" customHeight="true" outlineLevel="0" collapsed="false">
      <c r="A19" s="2"/>
      <c r="B19" s="2" t="s">
        <v>16</v>
      </c>
      <c r="C19" s="2"/>
      <c r="D19" s="12"/>
    </row>
    <row r="20" customFormat="false" ht="15.75" hidden="false" customHeight="false" outlineLevel="0" collapsed="false">
      <c r="A20" s="2"/>
      <c r="B20" s="2"/>
      <c r="C20" s="13"/>
      <c r="D20" s="12"/>
    </row>
    <row r="21" customFormat="false" ht="15.75" hidden="false" customHeight="true" outlineLevel="0" collapsed="false">
      <c r="A21" s="2"/>
      <c r="B21" s="14" t="s">
        <v>17</v>
      </c>
      <c r="C21" s="15" t="s">
        <v>18</v>
      </c>
      <c r="D21" s="15"/>
    </row>
    <row r="22" customFormat="false" ht="15" hidden="false" customHeight="true" outlineLevel="0" collapsed="false">
      <c r="A22" s="16"/>
      <c r="B22" s="17" t="s">
        <v>19</v>
      </c>
      <c r="C22" s="18" t="n">
        <f aca="false">'część (1)'!$F$6</f>
        <v>0</v>
      </c>
      <c r="D22" s="18"/>
    </row>
    <row r="23" customFormat="false" ht="15" hidden="false" customHeight="true" outlineLevel="0" collapsed="false">
      <c r="A23" s="16"/>
      <c r="B23" s="19" t="s">
        <v>20</v>
      </c>
      <c r="C23" s="18" t="n">
        <f aca="false">'część (2)'!F6</f>
        <v>0</v>
      </c>
      <c r="D23" s="18"/>
    </row>
    <row r="24" customFormat="false" ht="15" hidden="false" customHeight="true" outlineLevel="0" collapsed="false">
      <c r="A24" s="16"/>
      <c r="B24" s="17" t="s">
        <v>21</v>
      </c>
      <c r="C24" s="18" t="n">
        <f aca="false">'część (3)'!F6</f>
        <v>0</v>
      </c>
      <c r="D24" s="18"/>
    </row>
    <row r="25" customFormat="false" ht="15" hidden="false" customHeight="true" outlineLevel="0" collapsed="false">
      <c r="A25" s="16"/>
      <c r="B25" s="19" t="s">
        <v>22</v>
      </c>
      <c r="C25" s="18" t="n">
        <f aca="false">'część (4)'!F6</f>
        <v>0</v>
      </c>
      <c r="D25" s="18"/>
    </row>
    <row r="26" customFormat="false" ht="15" hidden="false" customHeight="true" outlineLevel="0" collapsed="false">
      <c r="A26" s="16"/>
      <c r="B26" s="17" t="s">
        <v>23</v>
      </c>
      <c r="C26" s="18" t="n">
        <f aca="false">'część (5)'!F6</f>
        <v>0</v>
      </c>
      <c r="D26" s="18"/>
    </row>
    <row r="27" customFormat="false" ht="15" hidden="false" customHeight="true" outlineLevel="0" collapsed="false">
      <c r="A27" s="16"/>
      <c r="B27" s="19" t="s">
        <v>24</v>
      </c>
      <c r="C27" s="18" t="n">
        <f aca="false">'część (6)'!F6</f>
        <v>0</v>
      </c>
      <c r="D27" s="18"/>
    </row>
    <row r="28" customFormat="false" ht="15" hidden="false" customHeight="true" outlineLevel="0" collapsed="false">
      <c r="A28" s="16"/>
      <c r="B28" s="17" t="s">
        <v>25</v>
      </c>
      <c r="C28" s="18" t="n">
        <f aca="false">'część (7)'!F6</f>
        <v>0</v>
      </c>
      <c r="D28" s="18"/>
    </row>
    <row r="29" customFormat="false" ht="15" hidden="false" customHeight="true" outlineLevel="0" collapsed="false">
      <c r="A29" s="16"/>
      <c r="B29" s="17" t="s">
        <v>26</v>
      </c>
      <c r="C29" s="18" t="n">
        <f aca="false">'część (8)'!F6</f>
        <v>0</v>
      </c>
      <c r="D29" s="18"/>
    </row>
    <row r="30" customFormat="false" ht="15" hidden="false" customHeight="true" outlineLevel="0" collapsed="false">
      <c r="A30" s="16"/>
      <c r="B30" s="19" t="s">
        <v>27</v>
      </c>
      <c r="C30" s="18" t="n">
        <f aca="false">'część (9)'!F6</f>
        <v>0</v>
      </c>
      <c r="D30" s="18"/>
    </row>
    <row r="31" customFormat="false" ht="15" hidden="false" customHeight="true" outlineLevel="0" collapsed="false">
      <c r="A31" s="16"/>
      <c r="B31" s="17" t="s">
        <v>28</v>
      </c>
      <c r="C31" s="18" t="n">
        <f aca="false">'część (10)'!F6</f>
        <v>0</v>
      </c>
      <c r="D31" s="18"/>
    </row>
    <row r="32" customFormat="false" ht="15" hidden="false" customHeight="true" outlineLevel="0" collapsed="false">
      <c r="A32" s="16"/>
      <c r="B32" s="17" t="s">
        <v>29</v>
      </c>
      <c r="C32" s="18" t="n">
        <f aca="false">'część (11)'!F6</f>
        <v>0</v>
      </c>
      <c r="D32" s="18"/>
    </row>
    <row r="33" customFormat="false" ht="15" hidden="false" customHeight="true" outlineLevel="0" collapsed="false">
      <c r="A33" s="16"/>
      <c r="B33" s="19" t="s">
        <v>30</v>
      </c>
      <c r="C33" s="18" t="n">
        <f aca="false">'część (12)'!F6</f>
        <v>0</v>
      </c>
      <c r="D33" s="18"/>
    </row>
    <row r="34" customFormat="false" ht="15" hidden="false" customHeight="true" outlineLevel="0" collapsed="false">
      <c r="A34" s="16"/>
      <c r="B34" s="17" t="s">
        <v>31</v>
      </c>
      <c r="C34" s="18" t="n">
        <f aca="false">'część (13)'!F6</f>
        <v>0</v>
      </c>
      <c r="D34" s="18"/>
    </row>
    <row r="35" customFormat="false" ht="15" hidden="false" customHeight="true" outlineLevel="0" collapsed="false">
      <c r="A35" s="16"/>
      <c r="B35" s="17" t="s">
        <v>32</v>
      </c>
      <c r="C35" s="18" t="n">
        <f aca="false">'część (14)'!F6</f>
        <v>0</v>
      </c>
      <c r="D35" s="18"/>
    </row>
    <row r="36" customFormat="false" ht="15" hidden="false" customHeight="true" outlineLevel="0" collapsed="false">
      <c r="A36" s="16"/>
      <c r="B36" s="19" t="s">
        <v>33</v>
      </c>
      <c r="C36" s="18" t="n">
        <f aca="false">'część (15)'!F6</f>
        <v>0</v>
      </c>
      <c r="D36" s="18"/>
    </row>
    <row r="37" customFormat="false" ht="15" hidden="false" customHeight="true" outlineLevel="0" collapsed="false">
      <c r="A37" s="16"/>
      <c r="B37" s="17" t="s">
        <v>34</v>
      </c>
      <c r="C37" s="18" t="n">
        <f aca="false">'część (16)'!F6</f>
        <v>0</v>
      </c>
      <c r="D37" s="18"/>
    </row>
    <row r="38" customFormat="false" ht="15" hidden="false" customHeight="true" outlineLevel="0" collapsed="false">
      <c r="A38" s="16"/>
      <c r="B38" s="19" t="s">
        <v>35</v>
      </c>
      <c r="C38" s="18" t="n">
        <f aca="false">'część (17)'!F6</f>
        <v>0</v>
      </c>
      <c r="D38" s="18"/>
    </row>
    <row r="39" customFormat="false" ht="15" hidden="false" customHeight="true" outlineLevel="0" collapsed="false">
      <c r="A39" s="16"/>
      <c r="B39" s="17" t="s">
        <v>36</v>
      </c>
      <c r="C39" s="18" t="n">
        <f aca="false">'część (18)'!F6</f>
        <v>0</v>
      </c>
      <c r="D39" s="18"/>
    </row>
    <row r="40" customFormat="false" ht="99" hidden="false" customHeight="true" outlineLevel="0" collapsed="false">
      <c r="A40" s="2" t="s">
        <v>37</v>
      </c>
      <c r="B40" s="20" t="s">
        <v>38</v>
      </c>
      <c r="C40" s="20"/>
      <c r="D40" s="20"/>
    </row>
    <row r="41" customFormat="false" ht="22.5" hidden="false" customHeight="true" outlineLevel="0" collapsed="false">
      <c r="A41" s="2" t="s">
        <v>39</v>
      </c>
      <c r="B41" s="2" t="s">
        <v>40</v>
      </c>
      <c r="C41" s="2"/>
      <c r="D41" s="2"/>
    </row>
    <row r="42" customFormat="false" ht="51.75" hidden="false" customHeight="true" outlineLevel="0" collapsed="false">
      <c r="A42" s="2" t="s">
        <v>41</v>
      </c>
      <c r="B42" s="21" t="s">
        <v>42</v>
      </c>
      <c r="C42" s="21"/>
      <c r="D42" s="21"/>
    </row>
    <row r="43" customFormat="false" ht="70.5" hidden="false" customHeight="true" outlineLevel="0" collapsed="false">
      <c r="A43" s="22" t="s">
        <v>43</v>
      </c>
      <c r="B43" s="23" t="s">
        <v>44</v>
      </c>
      <c r="C43" s="23"/>
      <c r="D43" s="23"/>
    </row>
    <row r="44" customFormat="false" ht="53.25" hidden="false" customHeight="true" outlineLevel="0" collapsed="false">
      <c r="A44" s="2" t="s">
        <v>45</v>
      </c>
      <c r="B44" s="23" t="s">
        <v>46</v>
      </c>
      <c r="C44" s="23"/>
      <c r="D44" s="23"/>
    </row>
    <row r="45" customFormat="false" ht="40.5" hidden="false" customHeight="true" outlineLevel="0" collapsed="false">
      <c r="A45" s="2" t="s">
        <v>47</v>
      </c>
      <c r="B45" s="2" t="s">
        <v>48</v>
      </c>
      <c r="C45" s="2"/>
      <c r="D45" s="2"/>
    </row>
    <row r="46" customFormat="false" ht="55.5" hidden="false" customHeight="true" outlineLevel="0" collapsed="false">
      <c r="A46" s="2" t="s">
        <v>49</v>
      </c>
      <c r="B46" s="23" t="s">
        <v>50</v>
      </c>
      <c r="C46" s="23"/>
      <c r="D46" s="23"/>
    </row>
    <row r="47" customFormat="false" ht="126" hidden="false" customHeight="true" outlineLevel="0" collapsed="false">
      <c r="A47" s="2" t="s">
        <v>51</v>
      </c>
      <c r="B47" s="2" t="s">
        <v>52</v>
      </c>
      <c r="C47" s="2"/>
      <c r="D47" s="2"/>
    </row>
    <row r="48" customFormat="false" ht="15" hidden="false" customHeight="false" outlineLevel="0" collapsed="false">
      <c r="A48" s="24" t="s">
        <v>53</v>
      </c>
      <c r="B48" s="25" t="s">
        <v>54</v>
      </c>
      <c r="C48" s="13"/>
      <c r="D48" s="2"/>
    </row>
    <row r="49" customFormat="false" ht="15" hidden="false" customHeight="false" outlineLevel="0" collapsed="false">
      <c r="A49" s="2"/>
      <c r="B49" s="13"/>
      <c r="C49" s="13"/>
      <c r="D49" s="26"/>
    </row>
    <row r="50" customFormat="false" ht="15" hidden="false" customHeight="true" outlineLevel="0" collapsed="false">
      <c r="A50" s="2"/>
      <c r="B50" s="27" t="s">
        <v>55</v>
      </c>
      <c r="C50" s="27"/>
      <c r="D50" s="27"/>
    </row>
    <row r="51" customFormat="false" ht="15" hidden="false" customHeight="true" outlineLevel="0" collapsed="false">
      <c r="A51" s="2"/>
      <c r="B51" s="27" t="s">
        <v>56</v>
      </c>
      <c r="C51" s="27"/>
      <c r="D51" s="7"/>
    </row>
    <row r="52" customFormat="false" ht="15" hidden="false" customHeight="true" outlineLevel="0" collapsed="false">
      <c r="A52" s="2"/>
      <c r="B52" s="28"/>
      <c r="C52" s="28"/>
      <c r="D52" s="7"/>
    </row>
    <row r="53" customFormat="false" ht="15" hidden="false" customHeight="true" outlineLevel="0" collapsed="false">
      <c r="A53" s="2"/>
      <c r="B53" s="28"/>
      <c r="C53" s="28"/>
      <c r="D53" s="7"/>
    </row>
    <row r="54" customFormat="false" ht="15" hidden="false" customHeight="true" outlineLevel="0" collapsed="false">
      <c r="A54" s="2"/>
      <c r="B54" s="28"/>
      <c r="C54" s="28"/>
      <c r="D54" s="7"/>
    </row>
    <row r="55" customFormat="false" ht="15" hidden="false" customHeight="false" outlineLevel="0" collapsed="false">
      <c r="A55" s="2"/>
      <c r="B55" s="29" t="s">
        <v>57</v>
      </c>
      <c r="C55" s="29"/>
      <c r="D55" s="26"/>
    </row>
    <row r="56" customFormat="false" ht="15" hidden="false" customHeight="true" outlineLevel="0" collapsed="false">
      <c r="A56" s="2"/>
      <c r="B56" s="27" t="s">
        <v>58</v>
      </c>
      <c r="C56" s="27"/>
      <c r="D56" s="27"/>
    </row>
    <row r="57" customFormat="false" ht="30" hidden="false" customHeight="false" outlineLevel="0" collapsed="false">
      <c r="A57" s="2"/>
      <c r="B57" s="27" t="s">
        <v>56</v>
      </c>
      <c r="C57" s="30" t="s">
        <v>59</v>
      </c>
      <c r="D57" s="31" t="s">
        <v>60</v>
      </c>
    </row>
    <row r="58" customFormat="false" ht="15" hidden="false" customHeight="false" outlineLevel="0" collapsed="false">
      <c r="A58" s="2"/>
      <c r="B58" s="32"/>
      <c r="C58" s="30"/>
      <c r="D58" s="33"/>
    </row>
    <row r="59" customFormat="false" ht="15" hidden="false" customHeight="false" outlineLevel="0" collapsed="false">
      <c r="A59" s="2"/>
      <c r="B59" s="32"/>
      <c r="C59" s="30"/>
      <c r="D59" s="33"/>
    </row>
    <row r="60" customFormat="false" ht="15" hidden="false" customHeight="false" outlineLevel="0" collapsed="false">
      <c r="A60" s="2"/>
      <c r="B60" s="29"/>
      <c r="C60" s="29"/>
      <c r="D60" s="26"/>
    </row>
    <row r="61" customFormat="false" ht="15" hidden="false" customHeight="true" outlineLevel="0" collapsed="false">
      <c r="A61" s="2"/>
      <c r="B61" s="27" t="s">
        <v>61</v>
      </c>
      <c r="C61" s="27"/>
      <c r="D61" s="27"/>
    </row>
    <row r="62" customFormat="false" ht="15" hidden="false" customHeight="true" outlineLevel="0" collapsed="false">
      <c r="A62" s="2"/>
      <c r="B62" s="27" t="s">
        <v>62</v>
      </c>
      <c r="C62" s="27"/>
      <c r="D62" s="7"/>
    </row>
    <row r="63" customFormat="false" ht="15" hidden="false" customHeight="true" outlineLevel="0" collapsed="false">
      <c r="A63" s="2"/>
      <c r="B63" s="7"/>
      <c r="C63" s="7"/>
      <c r="D63" s="7"/>
    </row>
  </sheetData>
  <mergeCells count="4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50:D50"/>
    <mergeCell ref="B51:C51"/>
    <mergeCell ref="B52:C52"/>
    <mergeCell ref="B53:C53"/>
    <mergeCell ref="B54:C54"/>
    <mergeCell ref="B56:D56"/>
    <mergeCell ref="B61:D61"/>
    <mergeCell ref="B62:C62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3.7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9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10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79" t="s">
        <v>69</v>
      </c>
      <c r="D8" s="80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208.5" hidden="false" customHeight="true" outlineLevel="0" collapsed="false">
      <c r="A9" s="56" t="s">
        <v>37</v>
      </c>
      <c r="B9" s="57" t="s">
        <v>105</v>
      </c>
      <c r="C9" s="58" t="n">
        <v>450</v>
      </c>
      <c r="D9" s="59" t="s">
        <v>106</v>
      </c>
      <c r="E9" s="60"/>
      <c r="F9" s="60"/>
      <c r="G9" s="69"/>
      <c r="H9" s="62" t="n">
        <f aca="false">ROUND(ROUND(C9,2)*ROUND(G9,2),2)</f>
        <v>0</v>
      </c>
    </row>
    <row r="10" customFormat="false" ht="233.25" hidden="false" customHeight="true" outlineLevel="0" collapsed="false">
      <c r="A10" s="64" t="s">
        <v>39</v>
      </c>
      <c r="B10" s="72" t="s">
        <v>107</v>
      </c>
      <c r="C10" s="58" t="n">
        <v>100</v>
      </c>
      <c r="D10" s="59" t="s">
        <v>106</v>
      </c>
      <c r="E10" s="65"/>
      <c r="F10" s="65"/>
      <c r="G10" s="71"/>
      <c r="H10" s="62" t="n">
        <f aca="false">ROUND(ROUND(C10,2)*ROUND(G10,2),2)</f>
        <v>0</v>
      </c>
    </row>
    <row r="12" customFormat="false" ht="30" hidden="false" customHeight="true" outlineLevel="0" collapsed="false">
      <c r="A12" s="77"/>
      <c r="B12" s="81" t="s">
        <v>108</v>
      </c>
      <c r="C12" s="82"/>
    </row>
    <row r="13" customFormat="false" ht="30" hidden="false" customHeight="false" outlineLevel="0" collapsed="false">
      <c r="A13" s="77" t="s">
        <v>109</v>
      </c>
      <c r="B13" s="83" t="s">
        <v>110</v>
      </c>
      <c r="C13" s="82" t="s">
        <v>111</v>
      </c>
    </row>
    <row r="14" customFormat="false" ht="15" hidden="false" customHeight="false" outlineLevel="0" collapsed="false">
      <c r="A14" s="77" t="n">
        <v>1</v>
      </c>
      <c r="B14" s="83" t="s">
        <v>112</v>
      </c>
      <c r="C14" s="82" t="n">
        <v>1</v>
      </c>
    </row>
    <row r="15" customFormat="false" ht="15" hidden="false" customHeight="false" outlineLevel="0" collapsed="false">
      <c r="A15" s="77" t="n">
        <v>2</v>
      </c>
      <c r="B15" s="83" t="s">
        <v>113</v>
      </c>
      <c r="C15" s="82" t="n">
        <v>2</v>
      </c>
    </row>
    <row r="16" customFormat="false" ht="15" hidden="false" customHeight="false" outlineLevel="0" collapsed="false">
      <c r="A16" s="77" t="n">
        <v>3</v>
      </c>
      <c r="B16" s="83" t="s">
        <v>114</v>
      </c>
      <c r="C16" s="82" t="n">
        <v>3</v>
      </c>
    </row>
    <row r="17" customFormat="false" ht="15" hidden="false" customHeight="false" outlineLevel="0" collapsed="false">
      <c r="A17" s="77" t="n">
        <v>4</v>
      </c>
      <c r="B17" s="83" t="s">
        <v>115</v>
      </c>
      <c r="C17" s="82" t="n">
        <v>20</v>
      </c>
    </row>
    <row r="18" customFormat="false" ht="15" hidden="false" customHeight="false" outlineLevel="0" collapsed="false">
      <c r="A18" s="77" t="n">
        <v>5</v>
      </c>
      <c r="B18" s="83" t="s">
        <v>116</v>
      </c>
      <c r="C18" s="82" t="n">
        <v>4</v>
      </c>
    </row>
    <row r="19" customFormat="false" ht="15" hidden="false" customHeight="false" outlineLevel="0" collapsed="false">
      <c r="A19" s="77" t="n">
        <v>6</v>
      </c>
      <c r="B19" s="83" t="s">
        <v>117</v>
      </c>
      <c r="C19" s="82" t="n">
        <v>1</v>
      </c>
    </row>
    <row r="20" customFormat="false" ht="15" hidden="false" customHeight="false" outlineLevel="0" collapsed="false">
      <c r="A20" s="77" t="n">
        <v>7</v>
      </c>
      <c r="B20" s="83" t="s">
        <v>118</v>
      </c>
      <c r="C20" s="82" t="n">
        <v>1</v>
      </c>
    </row>
    <row r="21" customFormat="false" ht="15" hidden="false" customHeight="false" outlineLevel="0" collapsed="false">
      <c r="A21" s="77" t="n">
        <v>8</v>
      </c>
      <c r="B21" s="83" t="s">
        <v>119</v>
      </c>
      <c r="C21" s="82" t="n">
        <v>4</v>
      </c>
    </row>
    <row r="22" customFormat="false" ht="15" hidden="false" customHeight="false" outlineLevel="0" collapsed="false">
      <c r="A22" s="77" t="n">
        <v>9</v>
      </c>
      <c r="B22" s="83" t="s">
        <v>120</v>
      </c>
      <c r="C22" s="82" t="n">
        <v>1</v>
      </c>
    </row>
    <row r="23" customFormat="false" ht="15" hidden="false" customHeight="false" outlineLevel="0" collapsed="false">
      <c r="A23" s="77" t="n">
        <v>10</v>
      </c>
      <c r="B23" s="83" t="s">
        <v>121</v>
      </c>
      <c r="C23" s="82" t="n">
        <v>2</v>
      </c>
    </row>
    <row r="24" customFormat="false" ht="15" hidden="false" customHeight="false" outlineLevel="0" collapsed="false">
      <c r="A24" s="77" t="n">
        <v>11</v>
      </c>
      <c r="B24" s="83" t="s">
        <v>122</v>
      </c>
      <c r="C24" s="82" t="n">
        <v>1</v>
      </c>
    </row>
    <row r="25" customFormat="false" ht="15" hidden="false" customHeight="false" outlineLevel="0" collapsed="false">
      <c r="A25" s="77" t="n">
        <v>12</v>
      </c>
      <c r="B25" s="83" t="s">
        <v>123</v>
      </c>
      <c r="C25" s="82" t="n">
        <v>1</v>
      </c>
    </row>
    <row r="26" customFormat="false" ht="15" hidden="false" customHeight="false" outlineLevel="0" collapsed="false">
      <c r="A26" s="77" t="n">
        <v>13</v>
      </c>
      <c r="B26" s="83" t="s">
        <v>124</v>
      </c>
      <c r="C26" s="82" t="n">
        <v>1</v>
      </c>
    </row>
    <row r="27" customFormat="false" ht="15" hidden="false" customHeight="false" outlineLevel="0" collapsed="false">
      <c r="A27" s="77" t="n">
        <v>14</v>
      </c>
      <c r="B27" s="83" t="s">
        <v>125</v>
      </c>
      <c r="C27" s="82" t="n">
        <v>1</v>
      </c>
    </row>
    <row r="28" customFormat="false" ht="15" hidden="false" customHeight="false" outlineLevel="0" collapsed="false">
      <c r="A28" s="77" t="n">
        <v>15</v>
      </c>
      <c r="B28" s="83" t="s">
        <v>126</v>
      </c>
      <c r="C28" s="82" t="n">
        <v>1</v>
      </c>
    </row>
    <row r="29" customFormat="false" ht="15" hidden="false" customHeight="false" outlineLevel="0" collapsed="false">
      <c r="A29" s="77" t="n">
        <v>16</v>
      </c>
      <c r="B29" s="83" t="s">
        <v>127</v>
      </c>
      <c r="C29" s="82" t="n">
        <v>1</v>
      </c>
    </row>
    <row r="30" customFormat="false" ht="15" hidden="false" customHeight="false" outlineLevel="0" collapsed="false">
      <c r="A30" s="77" t="n">
        <v>17</v>
      </c>
      <c r="B30" s="83" t="s">
        <v>128</v>
      </c>
      <c r="C30" s="82" t="n">
        <v>1</v>
      </c>
    </row>
    <row r="31" customFormat="false" ht="15" hidden="false" customHeight="false" outlineLevel="0" collapsed="false">
      <c r="A31" s="77" t="n">
        <v>18</v>
      </c>
      <c r="B31" s="83" t="s">
        <v>129</v>
      </c>
      <c r="C31" s="82" t="n">
        <v>1</v>
      </c>
    </row>
    <row r="32" customFormat="false" ht="15" hidden="false" customHeight="false" outlineLevel="0" collapsed="false">
      <c r="A32" s="77" t="n">
        <v>19</v>
      </c>
      <c r="B32" s="83" t="s">
        <v>130</v>
      </c>
      <c r="C32" s="82" t="n">
        <v>1</v>
      </c>
    </row>
    <row r="33" customFormat="false" ht="15" hidden="false" customHeight="false" outlineLevel="0" collapsed="false">
      <c r="A33" s="77" t="n">
        <v>20</v>
      </c>
      <c r="B33" s="83" t="s">
        <v>131</v>
      </c>
      <c r="C33" s="82" t="n">
        <v>1</v>
      </c>
    </row>
    <row r="34" customFormat="false" ht="15" hidden="false" customHeight="false" outlineLevel="0" collapsed="false">
      <c r="A34" s="77" t="n">
        <v>21</v>
      </c>
      <c r="B34" s="83" t="s">
        <v>132</v>
      </c>
      <c r="C34" s="82" t="n">
        <v>1</v>
      </c>
    </row>
    <row r="35" customFormat="false" ht="15" hidden="false" customHeight="false" outlineLevel="0" collapsed="false">
      <c r="A35" s="77" t="n">
        <v>22</v>
      </c>
      <c r="B35" s="83" t="s">
        <v>133</v>
      </c>
      <c r="C35" s="82" t="n">
        <v>2</v>
      </c>
    </row>
    <row r="36" customFormat="false" ht="15" hidden="false" customHeight="false" outlineLevel="0" collapsed="false">
      <c r="A36" s="77" t="n">
        <v>23</v>
      </c>
      <c r="B36" s="83" t="s">
        <v>134</v>
      </c>
      <c r="C36" s="82" t="n">
        <v>1</v>
      </c>
    </row>
    <row r="37" customFormat="false" ht="15" hidden="false" customHeight="false" outlineLevel="0" collapsed="false">
      <c r="A37" s="77" t="n">
        <v>24</v>
      </c>
      <c r="B37" s="83" t="s">
        <v>135</v>
      </c>
      <c r="C37" s="82" t="n">
        <v>1</v>
      </c>
    </row>
    <row r="38" customFormat="false" ht="30" hidden="false" customHeight="false" outlineLevel="0" collapsed="false">
      <c r="A38" s="77" t="n">
        <v>25</v>
      </c>
      <c r="B38" s="83" t="s">
        <v>136</v>
      </c>
      <c r="C38" s="82" t="n">
        <v>1</v>
      </c>
    </row>
    <row r="39" customFormat="false" ht="15" hidden="false" customHeight="false" outlineLevel="0" collapsed="false">
      <c r="A39" s="77" t="n">
        <v>26</v>
      </c>
      <c r="B39" s="83" t="s">
        <v>137</v>
      </c>
      <c r="C39" s="82" t="n">
        <v>1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3.7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10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9)</f>
        <v>0</v>
      </c>
      <c r="G6" s="50"/>
      <c r="H6" s="50"/>
    </row>
    <row r="7" customFormat="false" ht="15" hidden="false" customHeight="fals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5" hidden="false" customHeight="false" outlineLevel="0" collapsed="false">
      <c r="A8" s="53" t="s">
        <v>67</v>
      </c>
      <c r="B8" s="53" t="s">
        <v>68</v>
      </c>
      <c r="C8" s="79" t="s">
        <v>69</v>
      </c>
      <c r="D8" s="80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54.75" hidden="false" customHeight="true" outlineLevel="0" collapsed="false">
      <c r="A9" s="56" t="s">
        <v>37</v>
      </c>
      <c r="B9" s="57" t="s">
        <v>138</v>
      </c>
      <c r="C9" s="58" t="n">
        <v>200</v>
      </c>
      <c r="D9" s="59" t="s">
        <v>106</v>
      </c>
      <c r="E9" s="60"/>
      <c r="F9" s="60"/>
      <c r="G9" s="69"/>
      <c r="H9" s="62" t="n">
        <f aca="false">ROUND(ROUND(C9,2)*ROUND(G9,2),2)</f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84"/>
      <c r="B11" s="85" t="s">
        <v>139</v>
      </c>
      <c r="C11" s="86"/>
    </row>
    <row r="12" customFormat="false" ht="15.75" hidden="false" customHeight="false" outlineLevel="0" collapsed="false">
      <c r="A12" s="87" t="s">
        <v>140</v>
      </c>
      <c r="B12" s="88" t="s">
        <v>141</v>
      </c>
      <c r="C12" s="89" t="s">
        <v>142</v>
      </c>
    </row>
    <row r="13" customFormat="false" ht="15.75" hidden="false" customHeight="false" outlineLevel="0" collapsed="false">
      <c r="A13" s="87" t="n">
        <v>1</v>
      </c>
      <c r="B13" s="90" t="s">
        <v>112</v>
      </c>
      <c r="C13" s="89" t="n">
        <v>1</v>
      </c>
    </row>
    <row r="14" customFormat="false" ht="15.75" hidden="false" customHeight="false" outlineLevel="0" collapsed="false">
      <c r="A14" s="87" t="n">
        <v>2</v>
      </c>
      <c r="B14" s="88" t="s">
        <v>143</v>
      </c>
      <c r="C14" s="89" t="n">
        <v>2</v>
      </c>
    </row>
    <row r="15" customFormat="false" ht="24.75" hidden="false" customHeight="false" outlineLevel="0" collapsed="false">
      <c r="A15" s="87" t="n">
        <v>3</v>
      </c>
      <c r="B15" s="90" t="s">
        <v>144</v>
      </c>
      <c r="C15" s="89" t="n">
        <v>1</v>
      </c>
    </row>
    <row r="16" customFormat="false" ht="15.75" hidden="false" customHeight="false" outlineLevel="0" collapsed="false">
      <c r="A16" s="87" t="n">
        <v>4</v>
      </c>
      <c r="B16" s="90" t="s">
        <v>115</v>
      </c>
      <c r="C16" s="89" t="n">
        <v>10</v>
      </c>
    </row>
    <row r="17" customFormat="false" ht="15.75" hidden="false" customHeight="false" outlineLevel="0" collapsed="false">
      <c r="A17" s="87" t="n">
        <v>5</v>
      </c>
      <c r="B17" s="90" t="s">
        <v>145</v>
      </c>
      <c r="C17" s="89" t="n">
        <v>2</v>
      </c>
    </row>
    <row r="18" customFormat="false" ht="15.75" hidden="false" customHeight="false" outlineLevel="0" collapsed="false">
      <c r="A18" s="87" t="n">
        <v>6</v>
      </c>
      <c r="B18" s="90" t="s">
        <v>117</v>
      </c>
      <c r="C18" s="89" t="n">
        <v>1</v>
      </c>
    </row>
    <row r="19" customFormat="false" ht="15.75" hidden="false" customHeight="false" outlineLevel="0" collapsed="false">
      <c r="A19" s="87" t="n">
        <v>7</v>
      </c>
      <c r="B19" s="90" t="s">
        <v>146</v>
      </c>
      <c r="C19" s="89" t="n">
        <v>4</v>
      </c>
    </row>
    <row r="20" customFormat="false" ht="15.75" hidden="false" customHeight="false" outlineLevel="0" collapsed="false">
      <c r="A20" s="87" t="n">
        <v>8</v>
      </c>
      <c r="B20" s="88" t="s">
        <v>147</v>
      </c>
      <c r="C20" s="89" t="n">
        <v>2</v>
      </c>
    </row>
    <row r="21" customFormat="false" ht="15.75" hidden="false" customHeight="false" outlineLevel="0" collapsed="false">
      <c r="A21" s="87" t="n">
        <v>9</v>
      </c>
      <c r="B21" s="88" t="s">
        <v>148</v>
      </c>
      <c r="C21" s="89" t="n">
        <v>1</v>
      </c>
    </row>
    <row r="22" customFormat="false" ht="15.75" hidden="false" customHeight="false" outlineLevel="0" collapsed="false">
      <c r="A22" s="87" t="n">
        <v>10</v>
      </c>
      <c r="B22" s="88" t="s">
        <v>126</v>
      </c>
      <c r="C22" s="89" t="n">
        <v>1</v>
      </c>
    </row>
    <row r="23" customFormat="false" ht="15.75" hidden="false" customHeight="false" outlineLevel="0" collapsed="false">
      <c r="A23" s="87" t="n">
        <v>11</v>
      </c>
      <c r="B23" s="88" t="s">
        <v>149</v>
      </c>
      <c r="C23" s="89" t="n">
        <v>1</v>
      </c>
    </row>
    <row r="24" customFormat="false" ht="15.75" hidden="false" customHeight="false" outlineLevel="0" collapsed="false">
      <c r="A24" s="87" t="n">
        <v>12</v>
      </c>
      <c r="B24" s="88" t="s">
        <v>129</v>
      </c>
      <c r="C24" s="89" t="n">
        <v>1</v>
      </c>
    </row>
    <row r="25" customFormat="false" ht="15.75" hidden="false" customHeight="false" outlineLevel="0" collapsed="false">
      <c r="A25" s="87" t="n">
        <v>13</v>
      </c>
      <c r="B25" s="88" t="s">
        <v>150</v>
      </c>
      <c r="C25" s="89" t="n">
        <v>1</v>
      </c>
    </row>
    <row r="26" customFormat="false" ht="15.75" hidden="false" customHeight="false" outlineLevel="0" collapsed="false">
      <c r="A26" s="87" t="n">
        <v>14</v>
      </c>
      <c r="B26" s="88" t="s">
        <v>151</v>
      </c>
      <c r="C26" s="89" t="n">
        <v>1</v>
      </c>
    </row>
    <row r="27" customFormat="false" ht="15.75" hidden="false" customHeight="false" outlineLevel="0" collapsed="false">
      <c r="A27" s="87" t="n">
        <v>15</v>
      </c>
      <c r="B27" s="88" t="s">
        <v>132</v>
      </c>
      <c r="C27" s="89" t="n">
        <v>1</v>
      </c>
    </row>
    <row r="28" customFormat="false" ht="15.75" hidden="false" customHeight="false" outlineLevel="0" collapsed="false">
      <c r="A28" s="87" t="n">
        <v>16</v>
      </c>
      <c r="B28" s="88" t="s">
        <v>133</v>
      </c>
      <c r="C28" s="89" t="n">
        <v>1</v>
      </c>
    </row>
    <row r="29" customFormat="false" ht="15.75" hidden="false" customHeight="false" outlineLevel="0" collapsed="false">
      <c r="A29" s="87" t="n">
        <v>17</v>
      </c>
      <c r="B29" s="88" t="s">
        <v>134</v>
      </c>
      <c r="C29" s="89" t="n">
        <v>1</v>
      </c>
    </row>
    <row r="30" customFormat="false" ht="24.75" hidden="false" customHeight="false" outlineLevel="0" collapsed="false">
      <c r="A30" s="87" t="n">
        <v>18</v>
      </c>
      <c r="B30" s="90" t="s">
        <v>136</v>
      </c>
      <c r="C30" s="89" t="n">
        <v>1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3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11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10)</f>
        <v>0</v>
      </c>
      <c r="G6" s="50"/>
      <c r="H6" s="50"/>
    </row>
    <row r="7" customFormat="false" ht="15" hidden="false" customHeight="fals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customFormat="false" ht="101.25" hidden="false" customHeight="true" outlineLevel="0" collapsed="false">
      <c r="A9" s="91" t="n">
        <v>1</v>
      </c>
      <c r="B9" s="72" t="s">
        <v>152</v>
      </c>
      <c r="C9" s="58" t="n">
        <v>40</v>
      </c>
      <c r="D9" s="59" t="s">
        <v>82</v>
      </c>
      <c r="E9" s="65"/>
      <c r="F9" s="65"/>
      <c r="G9" s="71"/>
      <c r="H9" s="62" t="n">
        <f aca="false">ROUND(ROUND(C9,2)*ROUND(G9,2),2)</f>
        <v>0</v>
      </c>
    </row>
    <row r="10" customFormat="false" ht="87" hidden="false" customHeight="true" outlineLevel="0" collapsed="false">
      <c r="A10" s="91" t="n">
        <v>2</v>
      </c>
      <c r="B10" s="72" t="s">
        <v>153</v>
      </c>
      <c r="C10" s="58" t="n">
        <v>30</v>
      </c>
      <c r="D10" s="59" t="s">
        <v>82</v>
      </c>
      <c r="E10" s="65"/>
      <c r="F10" s="65"/>
      <c r="G10" s="71"/>
      <c r="H10" s="62" t="n">
        <f aca="false">ROUND(ROUND(C10,2)*ROUND(G10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1.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12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11)</f>
        <v>0</v>
      </c>
      <c r="G6" s="50"/>
      <c r="H6" s="50"/>
    </row>
    <row r="7" customFormat="false" ht="15" hidden="false" customHeight="fals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42" hidden="false" customHeight="true" outlineLevel="0" collapsed="false">
      <c r="A9" s="56" t="s">
        <v>37</v>
      </c>
      <c r="B9" s="57" t="s">
        <v>154</v>
      </c>
      <c r="C9" s="58" t="n">
        <v>1500</v>
      </c>
      <c r="D9" s="59" t="s">
        <v>75</v>
      </c>
      <c r="E9" s="60"/>
      <c r="F9" s="60"/>
      <c r="G9" s="69"/>
      <c r="H9" s="62" t="n">
        <f aca="false">ROUND(ROUND(C9,2)*ROUND(G9,2),2)</f>
        <v>0</v>
      </c>
    </row>
    <row r="10" customFormat="false" ht="80.25" hidden="false" customHeight="true" outlineLevel="0" collapsed="false">
      <c r="A10" s="64" t="s">
        <v>39</v>
      </c>
      <c r="B10" s="57" t="s">
        <v>155</v>
      </c>
      <c r="C10" s="58" t="n">
        <v>300</v>
      </c>
      <c r="D10" s="59" t="s">
        <v>75</v>
      </c>
      <c r="E10" s="65"/>
      <c r="F10" s="65"/>
      <c r="G10" s="71"/>
      <c r="H10" s="62" t="n">
        <f aca="false">ROUND(ROUND(C10,2)*ROUND(G10,2),2)</f>
        <v>0</v>
      </c>
    </row>
    <row r="11" customFormat="false" ht="49.5" hidden="false" customHeight="true" outlineLevel="0" collapsed="false">
      <c r="A11" s="70" t="s">
        <v>41</v>
      </c>
      <c r="B11" s="57" t="s">
        <v>156</v>
      </c>
      <c r="C11" s="58" t="n">
        <v>70000</v>
      </c>
      <c r="D11" s="59" t="s">
        <v>75</v>
      </c>
      <c r="E11" s="65"/>
      <c r="F11" s="65"/>
      <c r="G11" s="71"/>
      <c r="H11" s="62" t="n">
        <f aca="false">ROUND(ROUND(C11,2)*ROUND(G11,2),2)</f>
        <v>0</v>
      </c>
    </row>
    <row r="15" customFormat="false" ht="15" hidden="false" customHeight="false" outlineLevel="0" collapsed="false">
      <c r="B15" s="92"/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3.7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13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9)</f>
        <v>0</v>
      </c>
      <c r="G6" s="50"/>
      <c r="H6" s="50"/>
    </row>
    <row r="7" customFormat="false" ht="15" hidden="false" customHeight="fals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78.75" hidden="false" customHeight="true" outlineLevel="0" collapsed="false">
      <c r="A9" s="56" t="s">
        <v>37</v>
      </c>
      <c r="B9" s="57" t="s">
        <v>157</v>
      </c>
      <c r="C9" s="58" t="n">
        <v>100</v>
      </c>
      <c r="D9" s="59" t="s">
        <v>75</v>
      </c>
      <c r="E9" s="60"/>
      <c r="F9" s="60"/>
      <c r="G9" s="69"/>
      <c r="H9" s="62" t="n">
        <f aca="false">ROUND(ROUND(C9,2)*ROUND(G9,2),2)</f>
        <v>0</v>
      </c>
    </row>
    <row r="11" customFormat="false" ht="15" hidden="false" customHeight="false" outlineLevel="0" collapsed="false">
      <c r="B11" s="93"/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11.7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0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14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9)</f>
        <v>0</v>
      </c>
      <c r="G6" s="50"/>
      <c r="H6" s="50"/>
    </row>
    <row r="7" customFormat="false" ht="15" hidden="false" customHeight="fals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15" hidden="false" customHeight="false" outlineLevel="0" collapsed="false">
      <c r="A9" s="56" t="s">
        <v>37</v>
      </c>
      <c r="B9" s="57" t="s">
        <v>158</v>
      </c>
      <c r="C9" s="58" t="n">
        <v>30000</v>
      </c>
      <c r="D9" s="59" t="s">
        <v>75</v>
      </c>
      <c r="E9" s="60"/>
      <c r="F9" s="60"/>
      <c r="G9" s="61"/>
      <c r="H9" s="62" t="n">
        <f aca="false">ROUND(ROUND(C9,2)*ROUND(G9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29.2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15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10)</f>
        <v>0</v>
      </c>
      <c r="G6" s="50"/>
      <c r="H6" s="50"/>
    </row>
    <row r="7" customFormat="false" ht="15" hidden="false" customHeight="fals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73.5" hidden="false" customHeight="true" outlineLevel="0" collapsed="false">
      <c r="A9" s="56" t="s">
        <v>37</v>
      </c>
      <c r="B9" s="57" t="s">
        <v>159</v>
      </c>
      <c r="C9" s="58" t="n">
        <v>20000</v>
      </c>
      <c r="D9" s="59" t="s">
        <v>75</v>
      </c>
      <c r="E9" s="60"/>
      <c r="F9" s="60"/>
      <c r="G9" s="61"/>
      <c r="H9" s="62" t="n">
        <f aca="false">ROUND(ROUND(C9,2)*ROUND(G9,2),2)</f>
        <v>0</v>
      </c>
    </row>
    <row r="10" customFormat="false" ht="69.75" hidden="false" customHeight="true" outlineLevel="0" collapsed="false">
      <c r="A10" s="64" t="s">
        <v>39</v>
      </c>
      <c r="B10" s="57" t="s">
        <v>160</v>
      </c>
      <c r="C10" s="58" t="n">
        <v>40000</v>
      </c>
      <c r="D10" s="59" t="s">
        <v>75</v>
      </c>
      <c r="E10" s="65"/>
      <c r="F10" s="65"/>
      <c r="G10" s="66"/>
      <c r="H10" s="62" t="n">
        <f aca="false">ROUND(ROUND(C10,2)*ROUND(G10,2),2)</f>
        <v>0</v>
      </c>
    </row>
    <row r="12" customFormat="false" ht="15" hidden="false" customHeight="false" outlineLevel="0" collapsed="false">
      <c r="B12" s="94"/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3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16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9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120.75" hidden="false" customHeight="true" outlineLevel="0" collapsed="false">
      <c r="A9" s="56" t="s">
        <v>37</v>
      </c>
      <c r="B9" s="57" t="s">
        <v>161</v>
      </c>
      <c r="C9" s="58" t="n">
        <v>600</v>
      </c>
      <c r="D9" s="59" t="s">
        <v>75</v>
      </c>
      <c r="E9" s="60"/>
      <c r="F9" s="60"/>
      <c r="G9" s="61"/>
      <c r="H9" s="62" t="n">
        <f aca="false">ROUND(ROUND(C9,2)*ROUND(G9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0.7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17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10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customFormat="false" ht="77.25" hidden="false" customHeight="true" outlineLevel="0" collapsed="false">
      <c r="A9" s="64" t="s">
        <v>37</v>
      </c>
      <c r="B9" s="57" t="s">
        <v>162</v>
      </c>
      <c r="C9" s="58" t="n">
        <v>40</v>
      </c>
      <c r="D9" s="95" t="s">
        <v>82</v>
      </c>
      <c r="E9" s="65"/>
      <c r="F9" s="65"/>
      <c r="G9" s="71"/>
      <c r="H9" s="62" t="n">
        <f aca="false">ROUND(ROUND(C9,2)*ROUND(G9,2),2)</f>
        <v>0</v>
      </c>
    </row>
    <row r="10" customFormat="false" ht="58.5" hidden="false" customHeight="true" outlineLevel="0" collapsed="false">
      <c r="A10" s="64" t="s">
        <v>39</v>
      </c>
      <c r="B10" s="57" t="s">
        <v>163</v>
      </c>
      <c r="C10" s="58" t="n">
        <v>40</v>
      </c>
      <c r="D10" s="95" t="s">
        <v>82</v>
      </c>
      <c r="E10" s="65"/>
      <c r="F10" s="65"/>
      <c r="G10" s="71"/>
      <c r="H10" s="62" t="n">
        <f aca="false">ROUND(ROUND(C10,2)*ROUND(G10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27.7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18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10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customFormat="false" ht="41.25" hidden="false" customHeight="true" outlineLevel="0" collapsed="false">
      <c r="A9" s="64" t="s">
        <v>37</v>
      </c>
      <c r="B9" s="57" t="s">
        <v>164</v>
      </c>
      <c r="C9" s="58" t="n">
        <v>30</v>
      </c>
      <c r="D9" s="59" t="s">
        <v>82</v>
      </c>
      <c r="E9" s="7"/>
      <c r="F9" s="7"/>
      <c r="G9" s="96"/>
      <c r="H9" s="97" t="n">
        <f aca="false">ROUND(ROUND(C9,2)*ROUND(G9,2),2)</f>
        <v>0</v>
      </c>
    </row>
    <row r="10" customFormat="false" ht="45" hidden="false" customHeight="false" outlineLevel="0" collapsed="false">
      <c r="A10" s="64" t="s">
        <v>39</v>
      </c>
      <c r="B10" s="57" t="s">
        <v>165</v>
      </c>
      <c r="C10" s="58" t="n">
        <v>30</v>
      </c>
      <c r="D10" s="59" t="s">
        <v>82</v>
      </c>
      <c r="E10" s="65"/>
      <c r="F10" s="65"/>
      <c r="G10" s="71"/>
      <c r="H10" s="97" t="n">
        <f aca="false">ROUND(ROUND(C10,2)*ROUND(G10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23.99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15" hidden="false" customHeight="true" outlineLevel="0" collapsed="false">
      <c r="E1" s="37"/>
      <c r="F1" s="37"/>
      <c r="G1" s="38" t="s">
        <v>63</v>
      </c>
      <c r="H1" s="38"/>
    </row>
    <row r="2" customFormat="false" ht="15" hidden="false" customHeight="true" outlineLevel="0" collapsed="false">
      <c r="H2" s="36" t="s">
        <v>64</v>
      </c>
      <c r="I2" s="39"/>
    </row>
    <row r="3" customFormat="false" ht="15" hidden="false" customHeight="false" outlineLevel="0" collapsed="false">
      <c r="B3" s="40" t="s">
        <v>65</v>
      </c>
      <c r="C3" s="41" t="n">
        <v>1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11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228" hidden="false" customHeight="true" outlineLevel="0" collapsed="false">
      <c r="A9" s="56" t="s">
        <v>37</v>
      </c>
      <c r="B9" s="57" t="s">
        <v>74</v>
      </c>
      <c r="C9" s="58" t="n">
        <v>1000</v>
      </c>
      <c r="D9" s="59" t="s">
        <v>75</v>
      </c>
      <c r="E9" s="60"/>
      <c r="F9" s="60"/>
      <c r="G9" s="61"/>
      <c r="H9" s="62" t="n">
        <f aca="false">ROUND(ROUND(C9,2)*ROUND(G9,2),2)</f>
        <v>0</v>
      </c>
    </row>
    <row r="10" customFormat="false" ht="108" hidden="false" customHeight="true" outlineLevel="0" collapsed="false">
      <c r="A10" s="64" t="s">
        <v>39</v>
      </c>
      <c r="B10" s="57" t="s">
        <v>76</v>
      </c>
      <c r="C10" s="58" t="n">
        <v>50</v>
      </c>
      <c r="D10" s="59" t="s">
        <v>75</v>
      </c>
      <c r="E10" s="65"/>
      <c r="F10" s="65"/>
      <c r="G10" s="66"/>
      <c r="H10" s="62" t="n">
        <f aca="false">ROUND(ROUND(C10,2)*ROUND(G10,2),2)</f>
        <v>0</v>
      </c>
    </row>
    <row r="11" customFormat="false" ht="112.5" hidden="false" customHeight="true" outlineLevel="0" collapsed="false">
      <c r="A11" s="64" t="s">
        <v>41</v>
      </c>
      <c r="B11" s="57" t="s">
        <v>77</v>
      </c>
      <c r="C11" s="58" t="n">
        <v>30</v>
      </c>
      <c r="D11" s="59" t="s">
        <v>75</v>
      </c>
      <c r="E11" s="65"/>
      <c r="F11" s="65"/>
      <c r="G11" s="66"/>
      <c r="H11" s="62" t="n">
        <f aca="false">ROUND(ROUND(C11,2)*ROUND(G11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25.85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15" hidden="false" customHeight="true" outlineLevel="0" collapsed="false">
      <c r="E1" s="37"/>
      <c r="F1" s="37"/>
      <c r="G1" s="38" t="s">
        <v>63</v>
      </c>
      <c r="H1" s="38"/>
    </row>
    <row r="2" customFormat="false" ht="15" hidden="false" customHeight="false" outlineLevel="0" collapsed="false">
      <c r="H2" s="36" t="s">
        <v>64</v>
      </c>
    </row>
    <row r="3" customFormat="false" ht="15" hidden="false" customHeight="false" outlineLevel="0" collapsed="false">
      <c r="B3" s="40" t="s">
        <v>65</v>
      </c>
      <c r="C3" s="41" t="n">
        <v>2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9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64.5" hidden="false" customHeight="true" outlineLevel="0" collapsed="false">
      <c r="A9" s="56" t="s">
        <v>37</v>
      </c>
      <c r="B9" s="57" t="s">
        <v>78</v>
      </c>
      <c r="C9" s="58" t="n">
        <v>10</v>
      </c>
      <c r="D9" s="59" t="s">
        <v>75</v>
      </c>
      <c r="E9" s="60"/>
      <c r="F9" s="60"/>
      <c r="G9" s="67"/>
      <c r="H9" s="62" t="n">
        <f aca="false">ROUND(ROUND(C9,2)*ROUND(G9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28"/>
    <col collapsed="false" customWidth="true" hidden="false" outlineLevel="0" max="8" min="8" style="34" width="26.13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15" hidden="false" customHeight="true" outlineLevel="0" collapsed="false">
      <c r="E1" s="37"/>
      <c r="F1" s="37"/>
      <c r="G1" s="38" t="s">
        <v>63</v>
      </c>
      <c r="H1" s="38"/>
    </row>
    <row r="2" customFormat="false" ht="19.5" hidden="false" customHeight="true" outlineLevel="0" collapsed="false">
      <c r="H2" s="36" t="s">
        <v>64</v>
      </c>
    </row>
    <row r="3" customFormat="false" ht="15" hidden="false" customHeight="false" outlineLevel="0" collapsed="false">
      <c r="B3" s="40" t="s">
        <v>65</v>
      </c>
      <c r="C3" s="41" t="n">
        <v>3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9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131.25" hidden="false" customHeight="true" outlineLevel="0" collapsed="false">
      <c r="A9" s="56" t="s">
        <v>37</v>
      </c>
      <c r="B9" s="57" t="s">
        <v>79</v>
      </c>
      <c r="C9" s="58" t="n">
        <v>20</v>
      </c>
      <c r="D9" s="59" t="s">
        <v>75</v>
      </c>
      <c r="E9" s="60"/>
      <c r="F9" s="60"/>
      <c r="G9" s="68"/>
      <c r="H9" s="62" t="n">
        <f aca="false">ROUND(ROUND(C9,2)*ROUND(G9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27.14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15" hidden="false" customHeight="true" outlineLevel="0" collapsed="false">
      <c r="E1" s="37"/>
      <c r="F1" s="37"/>
      <c r="G1" s="38" t="s">
        <v>63</v>
      </c>
      <c r="H1" s="38"/>
    </row>
    <row r="2" customFormat="false" ht="15" hidden="false" customHeight="false" outlineLevel="0" collapsed="false">
      <c r="H2" s="36" t="s">
        <v>64</v>
      </c>
    </row>
    <row r="3" customFormat="false" ht="15" hidden="false" customHeight="false" outlineLevel="0" collapsed="false">
      <c r="B3" s="40" t="s">
        <v>65</v>
      </c>
      <c r="C3" s="41" t="n">
        <v>4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13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80</v>
      </c>
      <c r="H8" s="53" t="s">
        <v>73</v>
      </c>
    </row>
    <row r="9" s="63" customFormat="true" ht="69.75" hidden="false" customHeight="true" outlineLevel="0" collapsed="false">
      <c r="A9" s="56" t="s">
        <v>37</v>
      </c>
      <c r="B9" s="57" t="s">
        <v>81</v>
      </c>
      <c r="C9" s="58" t="n">
        <v>2700</v>
      </c>
      <c r="D9" s="59" t="s">
        <v>82</v>
      </c>
      <c r="E9" s="60"/>
      <c r="F9" s="60"/>
      <c r="G9" s="69"/>
      <c r="H9" s="62" t="n">
        <f aca="false">ROUND(ROUND(C9,2)*ROUND(G9,2),2)</f>
        <v>0</v>
      </c>
    </row>
    <row r="10" customFormat="false" ht="80.25" hidden="false" customHeight="true" outlineLevel="0" collapsed="false">
      <c r="A10" s="70" t="s">
        <v>39</v>
      </c>
      <c r="B10" s="57" t="s">
        <v>83</v>
      </c>
      <c r="C10" s="58" t="n">
        <v>2700</v>
      </c>
      <c r="D10" s="59" t="s">
        <v>82</v>
      </c>
      <c r="E10" s="65"/>
      <c r="F10" s="65"/>
      <c r="G10" s="71"/>
      <c r="H10" s="62" t="n">
        <f aca="false">ROUND(ROUND(C10,2)*ROUND(G10,2),2)</f>
        <v>0</v>
      </c>
    </row>
    <row r="11" customFormat="false" ht="68.25" hidden="false" customHeight="true" outlineLevel="0" collapsed="false">
      <c r="A11" s="70" t="s">
        <v>41</v>
      </c>
      <c r="B11" s="57" t="s">
        <v>84</v>
      </c>
      <c r="C11" s="58" t="n">
        <v>70000</v>
      </c>
      <c r="D11" s="59" t="s">
        <v>75</v>
      </c>
      <c r="E11" s="65"/>
      <c r="F11" s="65"/>
      <c r="G11" s="71"/>
      <c r="H11" s="62" t="n">
        <f aca="false">ROUND(ROUND(C11,2)*ROUND(G11,2),2)</f>
        <v>0</v>
      </c>
    </row>
    <row r="12" customFormat="false" ht="45.75" hidden="false" customHeight="true" outlineLevel="0" collapsed="false">
      <c r="A12" s="70" t="s">
        <v>43</v>
      </c>
      <c r="B12" s="57" t="s">
        <v>85</v>
      </c>
      <c r="C12" s="58" t="n">
        <v>4000</v>
      </c>
      <c r="D12" s="59" t="s">
        <v>75</v>
      </c>
      <c r="E12" s="65"/>
      <c r="F12" s="65"/>
      <c r="G12" s="71"/>
      <c r="H12" s="62" t="n">
        <f aca="false">ROUND(ROUND(C12,2)*ROUND(G12,2),2)</f>
        <v>0</v>
      </c>
    </row>
    <row r="13" customFormat="false" ht="84.75" hidden="false" customHeight="true" outlineLevel="0" collapsed="false">
      <c r="A13" s="70" t="s">
        <v>45</v>
      </c>
      <c r="B13" s="57" t="s">
        <v>86</v>
      </c>
      <c r="C13" s="58" t="n">
        <v>1000</v>
      </c>
      <c r="D13" s="59" t="s">
        <v>75</v>
      </c>
      <c r="E13" s="65"/>
      <c r="F13" s="65"/>
      <c r="G13" s="71"/>
      <c r="H13" s="62" t="n">
        <f aca="false">ROUND(ROUND(C13,2)*ROUND(G13,2),2)</f>
        <v>0</v>
      </c>
    </row>
    <row r="15" customFormat="false" ht="15" hidden="false" customHeight="false" outlineLevel="0" collapsed="false">
      <c r="B15" s="13" t="s">
        <v>87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0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5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9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409.5" hidden="false" customHeight="true" outlineLevel="0" collapsed="false">
      <c r="A9" s="56" t="n">
        <v>1</v>
      </c>
      <c r="B9" s="57" t="s">
        <v>89</v>
      </c>
      <c r="C9" s="58" t="n">
        <v>900000</v>
      </c>
      <c r="D9" s="59" t="s">
        <v>75</v>
      </c>
      <c r="E9" s="60"/>
      <c r="F9" s="60"/>
      <c r="G9" s="69"/>
      <c r="H9" s="62" t="n">
        <f aca="false">ROUND(ROUND(C9,2)*ROUND(G9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10.99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27.7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6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9:H11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63" customFormat="true" ht="153" hidden="false" customHeight="true" outlineLevel="0" collapsed="false">
      <c r="A9" s="56" t="s">
        <v>37</v>
      </c>
      <c r="B9" s="72" t="s">
        <v>90</v>
      </c>
      <c r="C9" s="58" t="n">
        <v>180</v>
      </c>
      <c r="D9" s="59" t="s">
        <v>91</v>
      </c>
      <c r="E9" s="60"/>
      <c r="F9" s="60"/>
      <c r="G9" s="69"/>
      <c r="H9" s="62" t="n">
        <f aca="false">ROUND(ROUND(C9,2)*ROUND(G9,2),2)</f>
        <v>0</v>
      </c>
    </row>
    <row r="10" customFormat="false" ht="155.25" hidden="false" customHeight="true" outlineLevel="0" collapsed="false">
      <c r="A10" s="64" t="s">
        <v>39</v>
      </c>
      <c r="B10" s="72" t="s">
        <v>90</v>
      </c>
      <c r="C10" s="58" t="n">
        <v>50</v>
      </c>
      <c r="D10" s="59" t="s">
        <v>92</v>
      </c>
      <c r="E10" s="65"/>
      <c r="F10" s="65"/>
      <c r="G10" s="71"/>
      <c r="H10" s="62" t="n">
        <f aca="false">ROUND(ROUND(C10,2)*ROUND(G10,2),2)</f>
        <v>0</v>
      </c>
    </row>
    <row r="11" customFormat="false" ht="75" hidden="false" customHeight="false" outlineLevel="0" collapsed="false">
      <c r="A11" s="64" t="s">
        <v>41</v>
      </c>
      <c r="B11" s="57" t="s">
        <v>93</v>
      </c>
      <c r="C11" s="58" t="n">
        <v>6</v>
      </c>
      <c r="D11" s="59" t="s">
        <v>94</v>
      </c>
      <c r="E11" s="65"/>
      <c r="F11" s="65"/>
      <c r="G11" s="71"/>
      <c r="H11" s="62" t="n">
        <f aca="false">ROUND(ROUND(C11,2)*ROUND(G11,2),2)</f>
        <v>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0.7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7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10:H12)</f>
        <v>0</v>
      </c>
      <c r="G6" s="50"/>
      <c r="H6" s="50"/>
    </row>
    <row r="7" customFormat="false" ht="12.75" hidden="false" customHeight="tru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2.7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s="55" customFormat="true" ht="84" hidden="false" customHeight="true" outlineLevel="0" collapsed="false">
      <c r="A9" s="73" t="s">
        <v>95</v>
      </c>
      <c r="B9" s="74" t="s">
        <v>96</v>
      </c>
      <c r="C9" s="75" t="s">
        <v>95</v>
      </c>
      <c r="D9" s="76" t="s">
        <v>95</v>
      </c>
      <c r="E9" s="76" t="s">
        <v>95</v>
      </c>
      <c r="F9" s="76" t="s">
        <v>95</v>
      </c>
      <c r="G9" s="76" t="s">
        <v>95</v>
      </c>
      <c r="H9" s="76" t="s">
        <v>95</v>
      </c>
    </row>
    <row r="10" customFormat="false" ht="29.25" hidden="false" customHeight="true" outlineLevel="0" collapsed="false">
      <c r="A10" s="73" t="s">
        <v>37</v>
      </c>
      <c r="B10" s="74" t="s">
        <v>97</v>
      </c>
      <c r="C10" s="75" t="n">
        <v>6</v>
      </c>
      <c r="D10" s="76" t="s">
        <v>75</v>
      </c>
      <c r="E10" s="65"/>
      <c r="F10" s="65"/>
      <c r="G10" s="71"/>
      <c r="H10" s="62" t="n">
        <f aca="false">ROUND(ROUND(C10,2)*ROUND(G10,2),2)</f>
        <v>0</v>
      </c>
    </row>
    <row r="11" customFormat="false" ht="48" hidden="false" customHeight="true" outlineLevel="0" collapsed="false">
      <c r="A11" s="73" t="s">
        <v>39</v>
      </c>
      <c r="B11" s="74" t="s">
        <v>98</v>
      </c>
      <c r="C11" s="75" t="n">
        <v>12</v>
      </c>
      <c r="D11" s="76" t="s">
        <v>75</v>
      </c>
      <c r="E11" s="65"/>
      <c r="F11" s="65"/>
      <c r="G11" s="71"/>
      <c r="H11" s="62" t="n">
        <f aca="false">ROUND(ROUND(C11,2)*ROUND(G11,2),2)</f>
        <v>0</v>
      </c>
    </row>
    <row r="12" customFormat="false" ht="31.5" hidden="false" customHeight="true" outlineLevel="0" collapsed="false">
      <c r="A12" s="73" t="s">
        <v>41</v>
      </c>
      <c r="B12" s="74" t="s">
        <v>99</v>
      </c>
      <c r="C12" s="75" t="n">
        <v>60</v>
      </c>
      <c r="D12" s="76" t="s">
        <v>75</v>
      </c>
      <c r="E12" s="65"/>
      <c r="F12" s="65"/>
      <c r="G12" s="71"/>
      <c r="H12" s="62" t="n">
        <f aca="false">ROUND(ROUND(C12,2)*ROUND(G12,2),2)</f>
        <v>0</v>
      </c>
    </row>
    <row r="14" customFormat="false" ht="15" hidden="false" customHeight="false" outlineLevel="0" collapsed="false">
      <c r="B14" s="34" t="s">
        <v>100</v>
      </c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7.28"/>
    <col collapsed="false" customWidth="true" hidden="false" outlineLevel="0" max="3" min="3" style="35" width="8.28"/>
    <col collapsed="false" customWidth="true" hidden="false" outlineLevel="0" max="4" min="4" style="36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18.28"/>
    <col collapsed="false" customWidth="true" hidden="false" outlineLevel="0" max="10" min="9" style="34" width="14.28"/>
    <col collapsed="false" customWidth="false" hidden="false" outlineLevel="0" max="257" min="11" style="34" width="11.42"/>
  </cols>
  <sheetData>
    <row r="1" customFormat="false" ht="36.75" hidden="false" customHeight="true" outlineLevel="0" collapsed="false">
      <c r="E1" s="37"/>
      <c r="F1" s="37"/>
      <c r="G1" s="38" t="s">
        <v>88</v>
      </c>
      <c r="H1" s="38"/>
    </row>
    <row r="3" customFormat="false" ht="15" hidden="false" customHeight="false" outlineLevel="0" collapsed="false">
      <c r="B3" s="40" t="s">
        <v>65</v>
      </c>
      <c r="C3" s="41" t="n">
        <v>8</v>
      </c>
      <c r="D3" s="38"/>
      <c r="E3" s="42" t="s">
        <v>66</v>
      </c>
      <c r="F3" s="43"/>
      <c r="G3" s="37"/>
      <c r="H3" s="37"/>
    </row>
    <row r="4" customFormat="false" ht="15" hidden="false" customHeight="false" outlineLevel="0" collapsed="false">
      <c r="B4" s="40"/>
      <c r="C4" s="44"/>
      <c r="D4" s="38"/>
      <c r="E4" s="42"/>
      <c r="F4" s="43"/>
      <c r="G4" s="37"/>
      <c r="H4" s="37"/>
    </row>
    <row r="5" customFormat="false" ht="15" hidden="false" customHeight="false" outlineLevel="0" collapsed="false">
      <c r="A5" s="40"/>
      <c r="C5" s="44"/>
      <c r="D5" s="38"/>
      <c r="E5" s="37"/>
      <c r="F5" s="37"/>
      <c r="G5" s="37"/>
      <c r="H5" s="37"/>
    </row>
    <row r="6" customFormat="false" ht="15" hidden="false" customHeight="false" outlineLevel="0" collapsed="false">
      <c r="A6" s="45"/>
      <c r="B6" s="45"/>
      <c r="C6" s="46"/>
      <c r="D6" s="47"/>
      <c r="E6" s="48" t="s">
        <v>18</v>
      </c>
      <c r="F6" s="49" t="n">
        <f aca="false">SUM(H10:H12)</f>
        <v>0</v>
      </c>
      <c r="G6" s="50"/>
      <c r="H6" s="50"/>
    </row>
    <row r="7" customFormat="false" ht="15" hidden="false" customHeight="false" outlineLevel="0" collapsed="false">
      <c r="A7" s="50"/>
      <c r="B7" s="45"/>
      <c r="C7" s="51"/>
      <c r="D7" s="52"/>
      <c r="E7" s="50"/>
      <c r="F7" s="50"/>
      <c r="G7" s="50"/>
      <c r="H7" s="50"/>
    </row>
    <row r="8" s="55" customFormat="true" ht="45" hidden="false" customHeight="true" outlineLevel="0" collapsed="false">
      <c r="A8" s="53" t="s">
        <v>67</v>
      </c>
      <c r="B8" s="53" t="s">
        <v>68</v>
      </c>
      <c r="C8" s="54" t="s">
        <v>69</v>
      </c>
      <c r="D8" s="54"/>
      <c r="E8" s="53" t="s">
        <v>70</v>
      </c>
      <c r="F8" s="53" t="s">
        <v>71</v>
      </c>
      <c r="G8" s="53" t="s">
        <v>72</v>
      </c>
      <c r="H8" s="53" t="s">
        <v>73</v>
      </c>
    </row>
    <row r="9" customFormat="false" ht="91.5" hidden="false" customHeight="true" outlineLevel="0" collapsed="false">
      <c r="A9" s="77" t="s">
        <v>95</v>
      </c>
      <c r="B9" s="57" t="s">
        <v>101</v>
      </c>
      <c r="C9" s="58" t="s">
        <v>95</v>
      </c>
      <c r="D9" s="59" t="s">
        <v>95</v>
      </c>
      <c r="E9" s="59" t="s">
        <v>95</v>
      </c>
      <c r="F9" s="59" t="s">
        <v>95</v>
      </c>
      <c r="G9" s="59" t="s">
        <v>95</v>
      </c>
      <c r="H9" s="59" t="s">
        <v>95</v>
      </c>
    </row>
    <row r="10" customFormat="false" ht="45.75" hidden="false" customHeight="true" outlineLevel="0" collapsed="false">
      <c r="A10" s="77" t="s">
        <v>37</v>
      </c>
      <c r="B10" s="57" t="s">
        <v>102</v>
      </c>
      <c r="C10" s="58" t="n">
        <v>6</v>
      </c>
      <c r="D10" s="59" t="s">
        <v>75</v>
      </c>
      <c r="E10" s="65"/>
      <c r="F10" s="65"/>
      <c r="G10" s="71"/>
      <c r="H10" s="62" t="n">
        <f aca="false">ROUND(ROUND(C10,2)*ROUND(G10,2),2)</f>
        <v>0</v>
      </c>
    </row>
    <row r="11" customFormat="false" ht="33" hidden="false" customHeight="true" outlineLevel="0" collapsed="false">
      <c r="A11" s="77" t="s">
        <v>39</v>
      </c>
      <c r="B11" s="57" t="s">
        <v>103</v>
      </c>
      <c r="C11" s="58" t="n">
        <v>6</v>
      </c>
      <c r="D11" s="59" t="s">
        <v>75</v>
      </c>
      <c r="E11" s="65"/>
      <c r="F11" s="65"/>
      <c r="G11" s="71"/>
      <c r="H11" s="62" t="n">
        <f aca="false">ROUND(ROUND(C11,2)*ROUND(G11,2),2)</f>
        <v>0</v>
      </c>
    </row>
    <row r="12" customFormat="false" ht="38.25" hidden="false" customHeight="true" outlineLevel="0" collapsed="false">
      <c r="A12" s="77" t="s">
        <v>41</v>
      </c>
      <c r="B12" s="57" t="s">
        <v>104</v>
      </c>
      <c r="C12" s="58" t="n">
        <v>21</v>
      </c>
      <c r="D12" s="59" t="s">
        <v>75</v>
      </c>
      <c r="E12" s="65"/>
      <c r="F12" s="65"/>
      <c r="G12" s="71"/>
      <c r="H12" s="62" t="n">
        <f aca="false">ROUND(ROUND(C12,2)*ROUND(G12,2),2)</f>
        <v>0</v>
      </c>
    </row>
    <row r="70" customFormat="false" ht="15" hidden="false" customHeight="false" outlineLevel="0" collapsed="false">
      <c r="I70" s="78"/>
    </row>
  </sheetData>
  <mergeCells count="3">
    <mergeCell ref="E1:F1"/>
    <mergeCell ref="G1:H1"/>
    <mergeCell ref="C8:D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0-11-03T07:50:30Z</cp:lastPrinted>
  <dcterms:modified xsi:type="dcterms:W3CDTF">2020-11-03T07:50:33Z</dcterms:modified>
  <cp:revision>0</cp:revision>
  <dc:subject/>
  <dc:title/>
</cp:coreProperties>
</file>