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DFP.271.64.2019.SP</t>
  </si>
  <si>
    <t xml:space="preserve">załącznik nr 1a do specyfikacji</t>
  </si>
  <si>
    <t xml:space="preserve">załacznik nr…………. 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Koszulki wprowadzające z igłą dotętniczą jednoczęściową w zestawie  
cechy:
- koszulka wprowadzająca z zastawką hemostatyczną, stosowana do tętnicy udowej;
- boczne ramię z zaworem i trójdrożnym kranikiem do przepłukiwania koszulki;
- średnica od 4F do 8F;
- długość w zakresie od 11cm do 23cm;
- prowadnik J 35” w zestawie
</t>
  </si>
  <si>
    <t xml:space="preserve">szt.</t>
  </si>
  <si>
    <t xml:space="preserve">Mikroprowadniki do zabiegów neuroradiologicznych 
cechy:
- mikroprowadniki hydrofilne; 
- z temperowanym rdzeniem; 
- średnica 0,014", 
- końcowy odcinek o różnym stopniu sztywności,
- różna sztywność mikroprowadnika w tym „extra support”   
- długość w zakresie od 200cm do 300cm.
</t>
  </si>
  <si>
    <t xml:space="preserve">Cewnik umożliwiający dostęp  dystalny do zabiegów neuroradiologicznych 
cechy:
- cewnik umożlwiający dystalny dostęp do naczyń wewnątrzczaszkowych wspomagający stabilizację mikrocewnika
-  cewnik zbrojony 
-  kompatybilny z prowadnikiem 0.035” 
-  atraumatyczny dystalny segment umożliwiający kształtowanie końcówki nad parą wodną 
-  zewnętrzna średnica  5F i 6F i średnica wewnętrznej odpowiednio  0,055’’ i 0.070”; 
-  długość cewnika  115 - 130 cm ,
-  pokrycie hydrofilne 
</t>
  </si>
  <si>
    <t xml:space="preserve">Zamykacz naczyniowy        
cechy:
-  system do zamykania tętnic po zabiegach endowaskularnych   
- system zapinek złożony z części kotwiczącej, szwu i kolegenu, w pełni resorbowalne
- system kompatybilny z koszulkami 6F i 8F
- system dostarczany z koszulką, lokalizatorem prawidłowego położenia systemu w tętnicy, prowadnikiem 0,035” lub 0,038”
</t>
  </si>
  <si>
    <t xml:space="preserve">Cewnik prowadzący do zabiegu trombektomii
 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Stent do naczyń mózgowych 
cechy: 
- stent do stosowania w leczeniu
(remodelingu) tętniaków o szerokiej szyi oraz poszerzania zwężeń miażdżycowych naczyń wewnątrzmózgowych. - stent samorozprężalny, - wykonany z nitynolu, o strukturze "zamknietych oczek", - połączony trwale z popychaczem, uwalniane na drodze elektrolitycznej, - dający możliwość zmiany położenia (repozycjonowalny) z możliwością ponownego złożenia po całkowitym rozprężeniu. - o średnicach  3 mm - 6mm, - długości w zakresie od 15 mm do 35mm.</t>
  </si>
  <si>
    <t xml:space="preserve">2.</t>
  </si>
  <si>
    <r>
      <rPr>
        <sz val="9"/>
        <rFont val="Calibri"/>
        <family val="2"/>
        <charset val="238"/>
      </rPr>
      <t xml:space="preserve">Mikrocewnik do wprowadzania stentów do naczyń mózgowych 
cechy: 
 - mikrocewniki o długości całkowitej 150 lub 135cm, 
- pokrywane hydrofilnie, 
- średnicy zewnętrznej 2,8/2,3 F i średnicy wewn 0,021” kompatybilny z mikroproadnikiem maks. 0,018: 
- średnicy zewnętrznej 2,8F i średnicy wewnętrznej 0,027", kompatybilny z mikroprowadnikiem maksymalnie 0,021, 
- posiadający min. jeden dystalny marker, 
</t>
    </r>
    <r>
      <rPr>
        <sz val="9"/>
        <color rgb="FFFF0000"/>
        <rFont val="Calibri"/>
        <family val="2"/>
        <charset val="238"/>
      </rPr>
      <t xml:space="preserve">Zamawiający dopuszcza:Mikrocewnik do wprowadzania stentów do naczyń mózgowych 
cechy: 
 - mikrocewniki o długości całkowitej 158cm i 135cm,
- pokrywane hydrofilnie,
- średnicy zewnętrznej 2,4/2,7 F i średnicy wewn 0,021” kompatybilny z mikroproadnikiem maks. 0,018:
- średnicy zewnętrznej 2,8/2,8F i średnicy wewnętrznej 0,027", kompatybilny z mikroprowadnikiem maksymalnie 0,021,
- posiadający min. jeden dystalny marker.
</t>
    </r>
  </si>
  <si>
    <t xml:space="preserve">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71.75" hidden="false" customHeight="true" outlineLevel="0" collapsed="false">
      <c r="A5" s="14" t="s">
        <v>13</v>
      </c>
      <c r="B5" s="18" t="s">
        <v>14</v>
      </c>
      <c r="C5" s="15" t="n">
        <v>150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32.75" hidden="false" customHeight="true" outlineLevel="0" collapsed="false">
      <c r="A5" s="14" t="s">
        <v>13</v>
      </c>
      <c r="B5" s="18" t="s">
        <v>16</v>
      </c>
      <c r="C5" s="15" t="n">
        <v>9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201" hidden="false" customHeight="true" outlineLevel="0" collapsed="false">
      <c r="A5" s="14" t="s">
        <v>13</v>
      </c>
      <c r="B5" s="18" t="s">
        <v>17</v>
      </c>
      <c r="C5" s="15" t="n">
        <v>95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69.5" hidden="false" customHeight="true" outlineLevel="0" collapsed="false">
      <c r="A5" s="14" t="s">
        <v>13</v>
      </c>
      <c r="B5" s="18" t="s">
        <v>18</v>
      </c>
      <c r="C5" s="15" t="n">
        <v>30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95" hidden="false" customHeight="true" outlineLevel="0" collapsed="false">
      <c r="A5" s="14" t="s">
        <v>13</v>
      </c>
      <c r="B5" s="22" t="s">
        <v>19</v>
      </c>
      <c r="C5" s="15" t="n">
        <v>60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6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76.25" hidden="false" customHeight="true" outlineLevel="0" collapsed="false">
      <c r="A5" s="14" t="s">
        <v>13</v>
      </c>
      <c r="B5" s="23" t="s">
        <v>20</v>
      </c>
      <c r="C5" s="15" t="n">
        <v>1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281.25" hidden="false" customHeight="true" outlineLevel="0" collapsed="false">
      <c r="A6" s="14" t="s">
        <v>21</v>
      </c>
      <c r="B6" s="18" t="s">
        <v>22</v>
      </c>
      <c r="C6" s="15" t="n">
        <v>25</v>
      </c>
      <c r="D6" s="15" t="s">
        <v>23</v>
      </c>
      <c r="E6" s="14"/>
      <c r="F6" s="14"/>
      <c r="G6" s="19"/>
      <c r="H6" s="24" t="n">
        <f aca="false">ROUND(ROUND(G6,2)*C6,2)</f>
        <v>0</v>
      </c>
    </row>
    <row r="7" customFormat="false" ht="19.5" hidden="false" customHeight="true" outlineLevel="0" collapsed="false">
      <c r="G7" s="25" t="s">
        <v>24</v>
      </c>
      <c r="H7" s="26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07-29T11:05:20Z</cp:lastPrinted>
  <dcterms:modified xsi:type="dcterms:W3CDTF">2019-07-29T11:45:37Z</dcterms:modified>
  <cp:revision>0</cp:revision>
  <dc:subject/>
  <dc:title/>
</cp:coreProperties>
</file>