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(1)" sheetId="1" state="visible" r:id="rId2"/>
    <sheet name="część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DFP.271.124.2019.SP</t>
  </si>
  <si>
    <t xml:space="preserve">załącznik nr 1a do specyfikacji</t>
  </si>
  <si>
    <t xml:space="preserve">Część nr:</t>
  </si>
  <si>
    <t xml:space="preserve">ARKUSZ CENOWY</t>
  </si>
  <si>
    <t xml:space="preserve">Nr</t>
  </si>
  <si>
    <t xml:space="preserve">Opis przedmiotu zamówienia</t>
  </si>
  <si>
    <t xml:space="preserve">Ilość</t>
  </si>
  <si>
    <t xml:space="preserve">j.m.</t>
  </si>
  <si>
    <t xml:space="preserve">Nazwa handlowa
Producent</t>
  </si>
  <si>
    <t xml:space="preserve">Numer katalogowy</t>
  </si>
  <si>
    <t xml:space="preserve">Cena jednostkowa brutto</t>
  </si>
  <si>
    <t xml:space="preserve">Cena brutto</t>
  </si>
  <si>
    <t xml:space="preserve">1.</t>
  </si>
  <si>
    <r>
      <rPr>
        <sz val="11"/>
        <rFont val="Garamond"/>
        <family val="1"/>
        <charset val="238"/>
      </rPr>
      <t xml:space="preserve">Ściereczki włókninowe, białe, jednorazowego użytku, miękkie, elastyczne, chłonne, wytrzymałe,  o regularnej strukturze siateczki, w I gatunku, bez dziur i wycienionych miejsc,  niskopylne, bez dodatku silikonu i celulozy, cięte w regularne kwadraty  o wymiarze 30 x 30cm,  gramatura 50g/m² (+/- 5%), skład : 60-70% wiskozy i 30-40% poliestru, konfekcjonowane w pakiety 1 kg, ilość ściereczek w pakiecie : 235-240 szt. Posiada świadectwo jakości zdrowotnej wystawione przez  PZH 
</t>
    </r>
    <r>
      <rPr>
        <sz val="11"/>
        <color rgb="FFFF0000"/>
        <rFont val="Garamond"/>
        <family val="1"/>
        <charset val="238"/>
      </rPr>
      <t xml:space="preserve">Zamawiający dopuszcza ściereczki włókninowe o gładkiej strukturze.</t>
    </r>
  </si>
  <si>
    <t xml:space="preserve">opak= 1,0 kg</t>
  </si>
  <si>
    <r>
      <rPr>
        <sz val="11"/>
        <rFont val="Garamond"/>
        <family val="1"/>
        <charset val="238"/>
      </rPr>
      <t xml:space="preserve">Ręcznik papierowy </t>
    </r>
    <r>
      <rPr>
        <b val="true"/>
        <sz val="11"/>
        <color rgb="FFFF0000"/>
        <rFont val="Garamond"/>
        <family val="1"/>
        <charset val="238"/>
      </rPr>
      <t xml:space="preserve">w rolce</t>
    </r>
    <r>
      <rPr>
        <sz val="11"/>
        <rFont val="Garamond"/>
        <family val="1"/>
        <charset val="238"/>
      </rPr>
      <t xml:space="preserve">, systemowy,  bez perforacji, do gilotynowego odcinania, celuloza 100% , 2 warstwowy, szerokość roli 20,5,  </t>
    </r>
    <r>
      <rPr>
        <b val="true"/>
        <strike val="true"/>
        <sz val="11"/>
        <color rgb="FFFF0000"/>
        <rFont val="Garamond"/>
        <family val="1"/>
        <charset val="238"/>
      </rPr>
      <t xml:space="preserve">długość roli nie mniej niż 285 m +/- 5%</t>
    </r>
    <r>
      <rPr>
        <sz val="11"/>
        <rFont val="Garamond"/>
        <family val="1"/>
        <charset val="238"/>
      </rPr>
      <t xml:space="preserve">,  gramatura 2x17 g/m². Ręczniki muszą być kompatybilne z dozownikiem AUTOCUT WEPA nr kat. 15035, który posiada Zamawiający</t>
    </r>
    <r>
      <rPr>
        <b val="true"/>
        <sz val="11"/>
        <color rgb="FFFF0000"/>
        <rFont val="Garamond"/>
        <family val="1"/>
        <charset val="238"/>
      </rPr>
      <t xml:space="preserve">*</t>
    </r>
  </si>
  <si>
    <r>
      <rPr>
        <b val="true"/>
        <strike val="true"/>
        <sz val="11"/>
        <color rgb="FFFF0000"/>
        <rFont val="Garamond"/>
        <family val="1"/>
        <charset val="238"/>
      </rPr>
      <t xml:space="preserve">15 000  </t>
    </r>
    <r>
      <rPr>
        <b val="true"/>
        <sz val="11"/>
        <rFont val="Garamond"/>
        <family val="1"/>
        <charset val="238"/>
      </rPr>
      <t xml:space="preserve">          </t>
    </r>
    <r>
      <rPr>
        <b val="true"/>
        <sz val="11"/>
        <color rgb="FFFF0000"/>
        <rFont val="Garamond"/>
        <family val="1"/>
        <charset val="238"/>
      </rPr>
      <t xml:space="preserve">    4 275 000</t>
    </r>
  </si>
  <si>
    <r>
      <rPr>
        <b val="true"/>
        <strike val="true"/>
        <sz val="11"/>
        <color rgb="FFFF0000"/>
        <rFont val="Garamond"/>
        <family val="1"/>
        <charset val="238"/>
      </rPr>
      <t xml:space="preserve">rol.   </t>
    </r>
    <r>
      <rPr>
        <b val="true"/>
        <sz val="11"/>
        <color rgb="FFFF0000"/>
        <rFont val="Garamond"/>
        <family val="1"/>
        <charset val="238"/>
      </rPr>
      <t xml:space="preserve">                     mb </t>
    </r>
  </si>
  <si>
    <t xml:space="preserve">* Zamawiający nie wymaga potwierdzenia kompatybilności ręczników z posiadanym przez Zamawiającego dozownikiem poprzez materiał firmowy (np. oświadczenie producenta dozowników), kompatybilność tą Zamawiający oceni na podstawie przedłożonych przez Wykonawców prób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sz val="11"/>
      <name val="Book Antiqua"/>
      <family val="1"/>
      <charset val="238"/>
    </font>
    <font>
      <sz val="12"/>
      <name val="Arial"/>
      <family val="2"/>
      <charset val="238"/>
    </font>
    <font>
      <sz val="11"/>
      <name val="Times New Roman"/>
      <family val="1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1"/>
      <name val="Times New Roman"/>
      <family val="1"/>
    </font>
    <font>
      <sz val="11"/>
      <color rgb="FFFF0000"/>
      <name val="Garamond"/>
      <family val="1"/>
      <charset val="238"/>
    </font>
    <font>
      <b val="true"/>
      <sz val="11"/>
      <color rgb="FFFF0000"/>
      <name val="Garamond"/>
      <family val="1"/>
      <charset val="238"/>
    </font>
    <font>
      <b val="true"/>
      <strike val="true"/>
      <sz val="11"/>
      <color rgb="FFFF0000"/>
      <name val="Garamond"/>
      <family val="1"/>
      <charset val="238"/>
    </font>
    <font>
      <sz val="11"/>
      <color rgb="FF0066CC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Dziesiętny 2" xfId="21"/>
    <cellStyle name="Dziesiętny 2 2" xfId="22"/>
    <cellStyle name="Dziesiętny 3" xfId="23"/>
    <cellStyle name="Dziesiętny 4" xfId="24"/>
    <cellStyle name="Dziesiętny 5" xfId="25"/>
    <cellStyle name="Dziesiętny 6" xfId="26"/>
    <cellStyle name="Normal 2" xfId="27"/>
    <cellStyle name="Normal 3" xfId="28"/>
    <cellStyle name="Normal 3 2" xfId="29"/>
    <cellStyle name="Normal_PROF_ETH" xfId="30"/>
    <cellStyle name="Normalny 10" xfId="31"/>
    <cellStyle name="Normalny 10 2" xfId="32"/>
    <cellStyle name="Normalny 10 3" xfId="33"/>
    <cellStyle name="Normalny 11" xfId="34"/>
    <cellStyle name="Normalny 12" xfId="35"/>
    <cellStyle name="Normalny 13" xfId="36"/>
    <cellStyle name="Normalny 2" xfId="37"/>
    <cellStyle name="Normalny 2 2" xfId="38"/>
    <cellStyle name="Normalny 2 3" xfId="39"/>
    <cellStyle name="Normalny 3" xfId="40"/>
    <cellStyle name="Normalny 4" xfId="41"/>
    <cellStyle name="Normalny 5" xfId="42"/>
    <cellStyle name="Normalny 6" xfId="43"/>
    <cellStyle name="Normalny 6 2" xfId="44"/>
    <cellStyle name="Normalny 7" xfId="45"/>
    <cellStyle name="Normalny 7 2" xfId="46"/>
    <cellStyle name="Normalny 7 2 2" xfId="47"/>
    <cellStyle name="Normalny 7 3" xfId="48"/>
    <cellStyle name="Normalny 7 4" xfId="49"/>
    <cellStyle name="Normalny 8" xfId="50"/>
    <cellStyle name="Normalny 8 2" xfId="51"/>
    <cellStyle name="Normalny 8 3" xfId="52"/>
    <cellStyle name="Normalny 9" xfId="53"/>
    <cellStyle name="Normalny 9 2" xfId="54"/>
    <cellStyle name="Procentowy 2" xfId="55"/>
    <cellStyle name="Procentowy 2 2" xfId="56"/>
    <cellStyle name="Procentowy 3" xfId="57"/>
    <cellStyle name="Standard_ICP_05_1500" xfId="58"/>
    <cellStyle name="TableStyleLight1" xfId="59"/>
    <cellStyle name="Walutowy 2" xfId="60"/>
    <cellStyle name="Walutowy 3" xfId="61"/>
    <cellStyle name="Walutowy 4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9.7"/>
    <col collapsed="false" customWidth="true" hidden="false" outlineLevel="0" max="3" min="3" style="3" width="11.99"/>
    <col collapsed="false" customWidth="true" hidden="false" outlineLevel="0" max="4" min="4" style="3" width="14.56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1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3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184.5" hidden="false" customHeight="true" outlineLevel="0" collapsed="false">
      <c r="A5" s="14" t="s">
        <v>12</v>
      </c>
      <c r="B5" s="18" t="s">
        <v>13</v>
      </c>
      <c r="C5" s="15" t="n">
        <v>8000</v>
      </c>
      <c r="D5" s="14" t="s">
        <v>14</v>
      </c>
      <c r="E5" s="19"/>
      <c r="F5" s="19"/>
      <c r="G5" s="20"/>
      <c r="H5" s="20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2.41"/>
    <col collapsed="false" customWidth="true" hidden="false" outlineLevel="0" max="3" min="3" style="3" width="14.85"/>
    <col collapsed="false" customWidth="true" hidden="false" outlineLevel="0" max="4" min="4" style="3" width="12.99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2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3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100.5" hidden="false" customHeight="true" outlineLevel="0" collapsed="false">
      <c r="A5" s="14" t="s">
        <v>12</v>
      </c>
      <c r="B5" s="21" t="s">
        <v>15</v>
      </c>
      <c r="C5" s="22" t="s">
        <v>16</v>
      </c>
      <c r="D5" s="22" t="s">
        <v>17</v>
      </c>
      <c r="E5" s="19"/>
      <c r="F5" s="19"/>
      <c r="G5" s="20"/>
      <c r="H5" s="20" t="n">
        <v>0</v>
      </c>
      <c r="I5" s="23"/>
    </row>
    <row r="7" customFormat="false" ht="35.25" hidden="false" customHeight="true" outlineLevel="0" collapsed="false">
      <c r="B7" s="24" t="s">
        <v>18</v>
      </c>
      <c r="C7" s="24"/>
      <c r="D7" s="24"/>
      <c r="E7" s="24"/>
      <c r="F7" s="24"/>
      <c r="G7" s="24"/>
      <c r="H7" s="24"/>
    </row>
    <row r="9" customFormat="false" ht="15" hidden="false" customHeight="false" outlineLevel="0" collapsed="false">
      <c r="B9" s="25"/>
    </row>
  </sheetData>
  <mergeCells count="1">
    <mergeCell ref="B7:H7"/>
  </mergeCells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jacek</dc:creator>
  <dc:description/>
  <dc:language>en-US</dc:language>
  <cp:lastModifiedBy>Magdalena Leśniak</cp:lastModifiedBy>
  <cp:lastPrinted>2020-01-10T08:15:27Z</cp:lastPrinted>
  <dcterms:modified xsi:type="dcterms:W3CDTF">2020-01-14T09:36:34Z</dcterms:modified>
  <cp:revision>0</cp:revision>
  <dc:subject/>
  <dc:title/>
</cp:coreProperties>
</file>