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(1)" sheetId="1" state="visible" r:id="rId2"/>
    <sheet name="część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DFP.271.124.2019.SP</t>
  </si>
  <si>
    <t xml:space="preserve">załącznik nr 1a do specyfikacji</t>
  </si>
  <si>
    <t xml:space="preserve">Część nr: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1.</t>
  </si>
  <si>
    <t xml:space="preserve">Ściereczki włókninowe, białe, jednorazowego użytku, miękkie, elastyczne, chłonne, wytrzymałe,  o regularnej strukturze siateczki, w I gatunku, bez dziur i wycienionych miejsc,  niskopylne, bez dodatku silikonu i celulozy, cięte w regularne kwadraty  o wymiarze 30 x 30cm,  gramatura 50g/m² (+/- 5%), skład : 60-70% wiskozy i 30-40% poliestru, konfekcjonowane w pakiety 1 kg, ilość ściereczek w pakiecie : 235-240 szt. Posiada świadectwo jakości zdrowotnej wystawione przez  PZH </t>
  </si>
  <si>
    <t xml:space="preserve">opak= 1,0 kg</t>
  </si>
  <si>
    <t xml:space="preserve">Ręcznik papierowy, systemowy,  bez perforacji, do gilotynowego odcinania, celuloza 100% , 2 warstwowy, szerokość roli 20,5,  długość roli nie mniej niż 285 m +/- 5%,  gramatura 2x17 g/m². Ręczniki muszą być kompatybilne z dozwnikiem AUTOCUT WEPA nr kat. 15035, który posiada Zamawiający.</t>
  </si>
  <si>
    <t xml:space="preserve">ro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sz val="11"/>
      <name val="Book Antiqua"/>
      <family val="1"/>
      <charset val="238"/>
    </font>
    <font>
      <sz val="12"/>
      <name val="Arial"/>
      <family val="2"/>
      <charset val="238"/>
    </font>
    <font>
      <sz val="11"/>
      <name val="Times New Roman"/>
      <family val="1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3" xfId="23"/>
    <cellStyle name="Dziesiętny 4" xfId="24"/>
    <cellStyle name="Dziesiętny 5" xfId="25"/>
    <cellStyle name="Dziesiętny 6" xfId="26"/>
    <cellStyle name="Normal 2" xfId="27"/>
    <cellStyle name="Normal 3" xfId="28"/>
    <cellStyle name="Normal 3 2" xfId="29"/>
    <cellStyle name="Normal_PROF_ETH" xfId="30"/>
    <cellStyle name="Normalny 10" xfId="31"/>
    <cellStyle name="Normalny 10 2" xfId="32"/>
    <cellStyle name="Normalny 10 3" xfId="33"/>
    <cellStyle name="Normalny 11" xfId="34"/>
    <cellStyle name="Normalny 12" xfId="35"/>
    <cellStyle name="Normalny 13" xfId="36"/>
    <cellStyle name="Normalny 2" xfId="37"/>
    <cellStyle name="Normalny 2 2" xfId="38"/>
    <cellStyle name="Normalny 2 3" xfId="39"/>
    <cellStyle name="Normalny 3" xfId="40"/>
    <cellStyle name="Normalny 4" xfId="41"/>
    <cellStyle name="Normalny 5" xfId="42"/>
    <cellStyle name="Normalny 6" xfId="43"/>
    <cellStyle name="Normalny 6 2" xfId="44"/>
    <cellStyle name="Normalny 7" xfId="45"/>
    <cellStyle name="Normalny 7 2" xfId="46"/>
    <cellStyle name="Normalny 7 2 2" xfId="47"/>
    <cellStyle name="Normalny 7 3" xfId="48"/>
    <cellStyle name="Normalny 7 4" xfId="49"/>
    <cellStyle name="Normalny 8" xfId="50"/>
    <cellStyle name="Normalny 8 2" xfId="51"/>
    <cellStyle name="Normalny 8 3" xfId="52"/>
    <cellStyle name="Normalny 9" xfId="53"/>
    <cellStyle name="Normalny 9 2" xfId="54"/>
    <cellStyle name="Procentowy 2" xfId="55"/>
    <cellStyle name="Procentowy 2 2" xfId="56"/>
    <cellStyle name="Procentowy 3" xfId="57"/>
    <cellStyle name="Standard_ICP_05_1500" xfId="58"/>
    <cellStyle name="TableStyleLight1" xfId="59"/>
    <cellStyle name="Walutowy 2" xfId="60"/>
    <cellStyle name="Walutowy 3" xfId="61"/>
    <cellStyle name="Walutowy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9.7"/>
    <col collapsed="false" customWidth="true" hidden="false" outlineLevel="0" max="3" min="3" style="3" width="11.99"/>
    <col collapsed="false" customWidth="true" hidden="false" outlineLevel="0" max="4" min="4" style="3" width="14.56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1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3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184.5" hidden="false" customHeight="true" outlineLevel="0" collapsed="false">
      <c r="A5" s="14" t="s">
        <v>12</v>
      </c>
      <c r="B5" s="18" t="s">
        <v>13</v>
      </c>
      <c r="C5" s="15" t="n">
        <v>8000</v>
      </c>
      <c r="D5" s="14" t="s">
        <v>14</v>
      </c>
      <c r="E5" s="19"/>
      <c r="F5" s="19"/>
      <c r="G5" s="20"/>
      <c r="H5" s="20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0: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12.99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2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3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100.5" hidden="false" customHeight="true" outlineLevel="0" collapsed="false">
      <c r="A5" s="14" t="s">
        <v>12</v>
      </c>
      <c r="B5" s="21" t="s">
        <v>15</v>
      </c>
      <c r="C5" s="15" t="n">
        <v>15000</v>
      </c>
      <c r="D5" s="15" t="s">
        <v>16</v>
      </c>
      <c r="E5" s="19"/>
      <c r="F5" s="19"/>
      <c r="G5" s="20"/>
      <c r="H5" s="20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jacek</dc:creator>
  <dc:description/>
  <dc:language>en-US</dc:language>
  <cp:lastModifiedBy>Sławomir Pluciński</cp:lastModifiedBy>
  <cp:lastPrinted>2019-12-19T07:26:08Z</cp:lastPrinted>
  <dcterms:modified xsi:type="dcterms:W3CDTF">2020-01-07T08:43:37Z</dcterms:modified>
  <cp:revision>0</cp:revision>
  <dc:subject/>
  <dc:title/>
</cp:coreProperties>
</file>