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6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</sheets>
  <definedNames>
    <definedName function="false" hidden="false" localSheetId="1" name="_xlnm.Print_Area" vbProcedure="false">'część (1)'!$A$1:$O$15</definedName>
    <definedName function="false" hidden="false" localSheetId="10" name="_xlnm.Print_Area" vbProcedure="false">'część (10)'!$A$1:$O$14</definedName>
    <definedName function="false" hidden="false" localSheetId="11" name="_xlnm.Print_Area" vbProcedure="false">'część (11)'!$A$1:$O$16</definedName>
    <definedName function="false" hidden="false" localSheetId="12" name="_xlnm.Print_Area" vbProcedure="false">'część (12)'!$A$1:$O$14</definedName>
    <definedName function="false" hidden="false" localSheetId="13" name="_xlnm.Print_Area" vbProcedure="false">'część (13)'!$A$1:$O$15</definedName>
    <definedName function="false" hidden="false" localSheetId="14" name="_xlnm.Print_Area" vbProcedure="false">'część (14)'!$A$1:$O$18</definedName>
    <definedName function="false" hidden="false" localSheetId="15" name="_xlnm.Print_Area" vbProcedure="false">'część (15)'!$A$1:$O$22</definedName>
    <definedName function="false" hidden="false" localSheetId="16" name="_xlnm.Print_Area" vbProcedure="false">'część (16)'!$A$1:$O$14</definedName>
    <definedName function="false" hidden="false" localSheetId="17" name="_xlnm.Print_Area" vbProcedure="false">'część (17)'!$A$1:$O$30</definedName>
    <definedName function="false" hidden="false" localSheetId="2" name="_xlnm.Print_Area" vbProcedure="false">'część (2)'!$A$1:$O$14</definedName>
    <definedName function="false" hidden="false" localSheetId="3" name="_xlnm.Print_Area" vbProcedure="false">'część (3)'!$A$1:$O$14</definedName>
    <definedName function="false" hidden="false" localSheetId="5" name="_xlnm.Print_Area" vbProcedure="false">'część (5)'!$A$1:$O$14</definedName>
    <definedName function="false" hidden="false" localSheetId="6" name="_xlnm.Print_Area" vbProcedure="false">'część (6)'!$A$1:$O$14</definedName>
    <definedName function="false" hidden="false" localSheetId="7" name="_xlnm.Print_Area" vbProcedure="false">'część (7)'!$A$1:$O$15</definedName>
    <definedName function="false" hidden="false" localSheetId="8" name="_xlnm.Print_Area" vbProcedure="false">'część (8)'!$A$1:$O$14</definedName>
    <definedName function="false" hidden="false" localSheetId="9" name="_xlnm.Print_Area" vbProcedure="false">'część (9)'!$A$1:$O$16</definedName>
    <definedName function="false" hidden="false" localSheetId="0" name="_xlnm.Print_Area" vbProcedure="false">'formularz oferty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46">
  <si>
    <t xml:space="preserve">Załącznik nr 1 do specyfikacji</t>
  </si>
  <si>
    <t xml:space="preserve">FORMULARZ OFERTY</t>
  </si>
  <si>
    <t xml:space="preserve">Numer sprawy</t>
  </si>
  <si>
    <t xml:space="preserve">DFP.271.168.2020.AM</t>
  </si>
  <si>
    <t xml:space="preserve">Nazwa zamówienia</t>
  </si>
  <si>
    <t xml:space="preserve">Dostawa produktów leczniczych i wyrobów medy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nie dłużej jednak niż przez 18 miesięcy od dnia zawarcia umowy.</t>
  </si>
  <si>
    <t xml:space="preserve">3.</t>
  </si>
  <si>
    <t xml:space="preserve">Oświadczamy, że oferowane przez nas w części 1 – 10, części 16 i częśći  17 pozycji 1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. </t>
  </si>
  <si>
    <t xml:space="preserve">4.</t>
  </si>
  <si>
    <t xml:space="preserve">Oświadczamy, że oferowane przez nas w części 11 – 16, części 17 pozycje 2 – 9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Tofacitinibum *</t>
  </si>
  <si>
    <t xml:space="preserve">10 mg</t>
  </si>
  <si>
    <t xml:space="preserve">56 tabl powl.</t>
  </si>
  <si>
    <t xml:space="preserve">opakowań a 56 tabl. powl</t>
  </si>
  <si>
    <t xml:space="preserve">Nazwa handlowa:
Dawka: 
Postać / Opakowanie:</t>
  </si>
  <si>
    <t xml:space="preserve">* wykaz B Obwieszczenia Ministra Zdrowia aktualny na dzień składania oferty, możliwość stosowania poza programem lekowym     </t>
  </si>
  <si>
    <t xml:space="preserve">Postać/ Opakowanie</t>
  </si>
  <si>
    <t xml:space="preserve">Ilość </t>
  </si>
  <si>
    <t xml:space="preserve">Enzalutamidum * </t>
  </si>
  <si>
    <t xml:space="preserve">40 mg </t>
  </si>
  <si>
    <t xml:space="preserve">kapsułka miękka, opakowanie a 112 kaps</t>
  </si>
  <si>
    <t xml:space="preserve">opakowanie a 112 kaps</t>
  </si>
  <si>
    <t xml:space="preserve">* wykaz B Obwieszczenia Ministra Zdrowia aktualny na dzień składania oferty, możliwość stosowania poza programem lekowym   </t>
  </si>
  <si>
    <t xml:space="preserve">Alirocumabum *</t>
  </si>
  <si>
    <t xml:space="preserve">150 mg x 2 wstrzykiwacze</t>
  </si>
  <si>
    <t xml:space="preserve">roztwór do wstrzykiwań,  2 wstrzykiwacze</t>
  </si>
  <si>
    <t xml:space="preserve">opakowań a 2 wstrzyk</t>
  </si>
  <si>
    <t xml:space="preserve">* wykaz B Obwieszczenia Ministra Zdrowia aktualny na dzień składania oferty, możliwość stosowania poza programem lekowym    </t>
  </si>
  <si>
    <t xml:space="preserve">Postać / opakowanie</t>
  </si>
  <si>
    <t xml:space="preserve">Pembrolizumabum *</t>
  </si>
  <si>
    <t xml:space="preserve">25 mg/ml; 4 ml</t>
  </si>
  <si>
    <t xml:space="preserve">koncentrat do sporządzania roztworu do infuzji, fiol</t>
  </si>
  <si>
    <t xml:space="preserve">fiol</t>
  </si>
  <si>
    <t xml:space="preserve">Nazwa handlowa:
Dawka: 
Postać / Opakowanie: 
</t>
  </si>
  <si>
    <t xml:space="preserve">* wykaz B Obwieszczenia Ministra Zdrowia aktualny na dzień składania oferty,możliwość stosowania poza programem lekowym       </t>
  </si>
  <si>
    <t xml:space="preserve">Oferowana ilość opakowań jednostkowych </t>
  </si>
  <si>
    <t xml:space="preserve">Cena brutto jednego opakowania jednostkowego  </t>
  </si>
  <si>
    <t xml:space="preserve">Eliglustatum *</t>
  </si>
  <si>
    <t xml:space="preserve"> 84 mg</t>
  </si>
  <si>
    <r>
      <rPr>
        <sz val="11"/>
        <color rgb="FF000000"/>
        <rFont val="Times New Roman"/>
        <family val="1"/>
        <charset val="238"/>
      </rPr>
      <t xml:space="preserve">56</t>
    </r>
    <r>
      <rPr>
        <strike val="true"/>
        <sz val="11"/>
        <color rgb="FFFF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kaps. twarde,</t>
    </r>
  </si>
  <si>
    <t xml:space="preserve">opakowań a 56 kaps. twardych</t>
  </si>
  <si>
    <t xml:space="preserve">Nazwa handlowa:
Dawka: 
Postać / Opakowanie:
</t>
  </si>
  <si>
    <t xml:space="preserve">Ilość dawek a 2,5 g</t>
  </si>
  <si>
    <t xml:space="preserve">Oferowana ilość dawek a 2,5 g</t>
  </si>
  <si>
    <t xml:space="preserve">Cena brutto jednej dawki a 2,5 g</t>
  </si>
  <si>
    <t xml:space="preserve">Immunoglobulina ludzka normalna, maksymalna zawartość IgA wynosi 0,025 mg/ml; IgG1 67,8%; IgG2 28,7%; IgG3 2,3%; IgG4 1,2% * </t>
  </si>
  <si>
    <t xml:space="preserve">Do zakupu w dawkach: 2,5g; 5g; 10g; 20g; 40 g</t>
  </si>
  <si>
    <t xml:space="preserve">roztwór do infuzji</t>
  </si>
  <si>
    <t xml:space="preserve">dawek a 2,5 g</t>
  </si>
  <si>
    <t xml:space="preserve">dla dawki 2,5g; 
Nazwa handlowa:
Dawka: 
Postać / Opakowanie:
dla dawki 5g; 
Nazwa handlowa:
Dawka: 
Postać / Opakowanie: 
dla dawki 10g; 
Nazwa handlowa:
Dawka: 
Postać / Opakowanie: 
dla dawki 20g; 
Nazwa handlowa:
Dawka: 
Postać / Opakowanie:
dla dawki 40 g
Nazwa handlowa:
Dawka: 
Postać / Opakowanie: 
</t>
  </si>
  <si>
    <t xml:space="preserve">dla dawki 2,5g
dla dawki 5g
dla dawki 10 g
dla dawki 20 g
dla dawki 40 g
</t>
  </si>
  <si>
    <t xml:space="preserve">* wykaz B Obwieszczenia Ministra Zdrowia aktualny na dzień składania oferty, możliwość stosowania poza programem lekowym      </t>
  </si>
  <si>
    <t xml:space="preserve">Postać /Opakowanie</t>
  </si>
  <si>
    <t xml:space="preserve">Oferowana ilość dawek a 5 mg</t>
  </si>
  <si>
    <t xml:space="preserve">Cena brutto jednej dawki a 5 mg</t>
  </si>
  <si>
    <t xml:space="preserve">Temozolamidum ^</t>
  </si>
  <si>
    <t xml:space="preserve">Do zakupu w dawkach 5, 20, 100, 140, 180, 250 mg</t>
  </si>
  <si>
    <t xml:space="preserve">kapsułki twarde</t>
  </si>
  <si>
    <t xml:space="preserve">dawek a 5 mg</t>
  </si>
  <si>
    <t xml:space="preserve">dla dawki 5 mg
Nazwa handlowa:
Dawka: 
Postać / Opakowanie:
dla dawki 20 mg
Nazwa handlowa:
Dawka: 
Postać / Opakowanie: 
dla dawki 100 mg
Nazwa handlowa:
Dawka: 
Postać / Opakowanie: 
dla dawki 140 mg
Nazwa handlowa:
Dawka: 
Postać / Opakowanie:
dla dawki 180 mg
Nazwa handlowa:
Dawka: 
Postać / Opakowanie: 
dla dawki 250 mg
Nazwa handlowa:
Dawka: 
Postać / Opakowanie: 
</t>
  </si>
  <si>
    <t xml:space="preserve">dla dawki 5 mg
dla dawki 20 mg
dla dawki 100 mg
dla dawki 140 mg
dla dawki 180 mg
dla dawki 250 mg
</t>
  </si>
  <si>
    <t xml:space="preserve">^ wykaz C Obwieszczenia Ministra Zdrowia  aktualny na dzień składania ofert  </t>
  </si>
  <si>
    <t xml:space="preserve">Ilość dawek a  2,5 g</t>
  </si>
  <si>
    <t xml:space="preserve">Jeden ml roztworu zawiera 50 mg immunoglobuliny ludzkiej normalnej (IVIg), której co najmniej 95% stanowi IgG.Rozkład podklas IgG wynosi w przybliżeniu 62,1% IgG1, 34,8% IgG2, 2,5 % IgG3,0,6% IgG4. Maksymalna zawartość IgA to 50mcg/ml, maltoza, 3 mmol/l sodu </t>
  </si>
  <si>
    <t xml:space="preserve">Do zakupu w dawkach: 2,5g i 5g i 10g </t>
  </si>
  <si>
    <t xml:space="preserve">roztwór do infuzji, butelka</t>
  </si>
  <si>
    <t xml:space="preserve">dawek a 2,5g</t>
  </si>
  <si>
    <t xml:space="preserve">dla dawki 2,5g 
Nazwa handlowa:
Dawka: 
Postać / Opakowanie:
dla dawki 5g 
Nazwa handlowa:
Dawka: 
Postać / Opakowanie: 
dla dawki 10g 
Nazwa handlowa:
Dawka: 
Postać / Opakowanie: </t>
  </si>
  <si>
    <t xml:space="preserve">dla dawki 2,5g
dla dawki 5g
dla dawki 10g 
</t>
  </si>
  <si>
    <t xml:space="preserve">Oferowana ilość ampułek</t>
  </si>
  <si>
    <t xml:space="preserve">Cena brutto jednej ampułki</t>
  </si>
  <si>
    <t xml:space="preserve">Cyanocobalaminum ***</t>
  </si>
  <si>
    <t xml:space="preserve">100 mcg / ml, 1 ml</t>
  </si>
  <si>
    <t xml:space="preserve">r-r do wstrzykiw., amp.</t>
  </si>
  <si>
    <t xml:space="preserve">sztuk</t>
  </si>
  <si>
    <t xml:space="preserve">Cyanocobalaminum *** </t>
  </si>
  <si>
    <t xml:space="preserve">500 mcg / ml , 2 ml </t>
  </si>
  <si>
    <t xml:space="preserve">Digoxinum</t>
  </si>
  <si>
    <t xml:space="preserve">0,25 mg / ml, 2 ml</t>
  </si>
  <si>
    <t xml:space="preserve">Lidocaini hydrochloridum + Norepinephrinum</t>
  </si>
  <si>
    <t xml:space="preserve">(20 mg/ml + 0,025 mg/ml), 2 ml</t>
  </si>
  <si>
    <t xml:space="preserve">roztwór do wstrz., ampułki </t>
  </si>
  <si>
    <t xml:space="preserve">*** wymagany jeden podmiot odpowiedzialny</t>
  </si>
  <si>
    <t xml:space="preserve">Inhibitor C1-esterazy ludzki</t>
  </si>
  <si>
    <t xml:space="preserve">1500 j.m</t>
  </si>
  <si>
    <t xml:space="preserve">prosz. i rozpuszcz. do sporz. r-ru do wstrzyk. lub do infuzji, 1 fiol. proszku + 1 fiol. rozp. + 1 zestaw do podawania</t>
  </si>
  <si>
    <t xml:space="preserve">opakowań</t>
  </si>
  <si>
    <t xml:space="preserve">Wytwórca</t>
  </si>
  <si>
    <t xml:space="preserve">Kod EAN
(jeżeli dotyczy)</t>
  </si>
  <si>
    <t xml:space="preserve">Hemostatyczna gąbka żelatynowa***</t>
  </si>
  <si>
    <t xml:space="preserve"> 8-7 cm x 5 cm x 1 cm</t>
  </si>
  <si>
    <t xml:space="preserve">gąbka, 1 szt., opakowanie gwarantujące sterylność wyrobu</t>
  </si>
  <si>
    <t xml:space="preserve">sztuk </t>
  </si>
  <si>
    <t xml:space="preserve">walec Ø 3 cm x 8 cm</t>
  </si>
  <si>
    <t xml:space="preserve">1 cm x 1 cm x 1 cm</t>
  </si>
  <si>
    <t xml:space="preserve">*** wymagany jeden wytwórca</t>
  </si>
  <si>
    <t xml:space="preserve">Wytwórca </t>
  </si>
  <si>
    <t xml:space="preserve">Kompres włókninowy impregnowany mineralnym środkiem aktywnym hemostatycznie na bazie kaolinu, wymiar 38 x 38 mm. Przeznaczony do tętnicy udowej; możliwy do zastosowania po użyciu koszulek naczyniowych o śr. do 12 F. Nie wykazujący działania egzotermicznego. Opatrunek zaopatrzony w dodatkowy sterylny plaster o wymiarze 10 x 10 cm zapewniający stabilizację opatrunku hemostatycznego i dodatkową ochronę rany</t>
  </si>
  <si>
    <t xml:space="preserve">38  x 38 mm </t>
  </si>
  <si>
    <t xml:space="preserve">opatrunek hemostatyczny do zatrzymania krwawienia po wkłuciu udowym</t>
  </si>
  <si>
    <t xml:space="preserve">Dimetylosulfotlenek</t>
  </si>
  <si>
    <t xml:space="preserve">20 ml  </t>
  </si>
  <si>
    <t xml:space="preserve">krio-konserwant w strzykawce z drenem o długości 15 cm</t>
  </si>
  <si>
    <t xml:space="preserve">Wielkość opakowania/Wymiary</t>
  </si>
  <si>
    <r>
      <rPr>
        <b val="true"/>
        <sz val="11"/>
        <color rgb="FF000000"/>
        <rFont val="Times New Roman"/>
        <family val="1"/>
        <charset val="238"/>
      </rPr>
      <t xml:space="preserve">Ilość</t>
    </r>
    <r>
      <rPr>
        <b val="true"/>
        <strike val="true"/>
        <sz val="11"/>
        <color rgb="FF000000"/>
        <rFont val="Times New Roman"/>
        <family val="1"/>
        <charset val="238"/>
      </rPr>
      <t xml:space="preserve"> </t>
    </r>
  </si>
  <si>
    <t xml:space="preserve">Hydrożel z alginatem sodowym do autolitycznego usuwania martwicy; z możliwością pozostawienia na ranie do 3 dni ***</t>
  </si>
  <si>
    <t xml:space="preserve">15 g</t>
  </si>
  <si>
    <t xml:space="preserve">Nazwa handlowa:
Wielkość opakowania: 
Postać / Opakowanie:</t>
  </si>
  <si>
    <t xml:space="preserve">25 g</t>
  </si>
  <si>
    <t xml:space="preserve">Jałowy opatrunek bakteriobójczy nasączony 10% rozpuszczalnynym żelem jodoformowym*</t>
  </si>
  <si>
    <t xml:space="preserve">5 cm x 5 cm</t>
  </si>
  <si>
    <t xml:space="preserve">Nazwa handlowa:
Wymiar: 
Postać / Opakowanie:</t>
  </si>
  <si>
    <t xml:space="preserve">9,5 cm x 9,5 cm</t>
  </si>
  <si>
    <t xml:space="preserve">Jednorazowy zbiornik o pojemności 1000ml na wydzielinę z przeźroczystym drenem, zaciskiem drenu i złączem do podłączenia do drenu podkładki odprowadzającej wydzielinę, ze środkiem żelującym wydzielinę oraz filtrem przeciwbakteryjnym  *   ^^ </t>
  </si>
  <si>
    <t xml:space="preserve">1000 ml</t>
  </si>
  <si>
    <t xml:space="preserve">zbiornik z żelem 1000 ml</t>
  </si>
  <si>
    <r>
      <rPr>
        <sz val="11"/>
        <color rgb="FF000000"/>
        <rFont val="Times New Roman"/>
        <family val="1"/>
        <charset val="238"/>
      </rPr>
      <t xml:space="preserve">Jednorazowy zbiornik o pojemności 500 ml na wydzielinę z przeźroczystym drenem, z możliwością zablokowania światła drenu i złączem do podłączenia do drenu podkładki odprowadzającej wydzielinę oraz filtrem przeciwbakteryjnym   *  ^^ 
</t>
    </r>
  </si>
  <si>
    <t xml:space="preserve">500 ml</t>
  </si>
  <si>
    <t xml:space="preserve">zbiornik z żelem 500 ml</t>
  </si>
  <si>
    <t xml:space="preserve">Zestaw opatrunkowy piankowy/gąbkowy duży zawierający:
- podkładkę z przeźroczystym drenem odprowadzającym wydzielinę z folią samoprzylepną,  złączem drenu do podłączenia  drenu do zbiornika  
- jałowy opatrunek piankowy/gąbkowy o wymiarach w zakresie 26 x 15 x 3,2 cm;
- samoprzylepna folia do mocowania i uszczelniania opatrunku –  min. 2szt.    * ^^ 
</t>
  </si>
  <si>
    <t xml:space="preserve">26 x 15 x 3,2 cm</t>
  </si>
  <si>
    <t xml:space="preserve">W skład zestawu wchodzi: opatrunek 26 x 15 x 3,2 cm, podkładka, folia samoprzylepna </t>
  </si>
  <si>
    <t xml:space="preserve">zestawów</t>
  </si>
  <si>
    <t xml:space="preserve">Zestaw opatrunkowy piankowy/gąbkowy średni zawierający:
- podkładkę z przeźroczystym drenem odprowadzającym wydzielinę z folią samoprzylepną,  złączem drenu do podłączenia  drenu do zbiornika 
- jałowy opatrunek piankowy/gąbkowy o wymiarach w zakresie 18 x 12,5 x 3,2 cm
- samoprzylepna folia do mocowania i uszczelniania opatrunku – 2szt.^^ 
</t>
  </si>
  <si>
    <t xml:space="preserve">18 x 12,5 x 3,2 cm</t>
  </si>
  <si>
    <t xml:space="preserve">W skład zestawu wchodzi: 18 x 12,5 x 3,2 cm, podkładka, folia samoprzylepna </t>
  </si>
  <si>
    <t xml:space="preserve">Zestaw opatrunkowy piankowy/gąbkowy ze srebrem  duzy zawierający:
- podkładkę z przeźroczystym drenem odprowadzającym wydzielinę z folią samoprzylepną i zaciskiem do drenu oraz złączem drenu do podłączenia do drenu zbiornika,
- jałowy opatrunek piankowy/gąbkowy ze srebrem o wymiarach 26x15cmx3,2cm
- samoprzylepna folia do mocowania i uszczelniania opatrunku – 2szt. * ^^ 
</t>
  </si>
  <si>
    <t xml:space="preserve">Zestaw opatrunkowy piankowy/gąbkowy ze srebrem średni zawierający:
- podkładkę z przeźroczystym drenem odprowadzającym wydzielinę z folią samoprzylepną i zaciskiem do drenu oraz złączem drenu do podłączenia  drenu do zbiornika,
- jałowy opatrunek piankowy/gąbkowy ze srebrem o wymiarach 18 x 12,5 x 3,2 cm
- samoprzylepna folia do mocowania i uszczelniania opatrunku – 2szt. * ^^ 
</t>
  </si>
  <si>
    <t xml:space="preserve">W skład zestawu wchodzi: opatrunek 18 x 12,5 x 3,2 cm , podkładka, folia samoprzylepna </t>
  </si>
  <si>
    <t xml:space="preserve">Zestaw opatrunkowy jałowy hydrofilowy z mikroporowej pianki z polialkoholu winylowego nasączony wodą sterylną, utrzymujący wilgoć w obrębie rany, odporny na rozciąganie do osłonięcia dużych naczyń i narządów  o wymiarach minimum 10x15cm x1cm. Zawierający: opatrunek White - Foam 10 x 15 x 1 cm podkładka typu T.R.A.C. Pad folia samoprzylepna typu V.A.C. Drape ^^ </t>
  </si>
  <si>
    <t xml:space="preserve">10 x 15 x 1 cm</t>
  </si>
  <si>
    <t xml:space="preserve">W skład zestawu wchodzi: opatrunek 10 x 15 x 1 cm, podkładka, folia samoprzylepna </t>
  </si>
  <si>
    <t xml:space="preserve">Kaseta typu V.A.C. VeraLink Cassette * ^^ </t>
  </si>
  <si>
    <t xml:space="preserve">Kaseta z drenem do płukania</t>
  </si>
  <si>
    <t xml:space="preserve">Opatrunek typu  V.A.C. VeraFlo Opatrunek średni  * ^^ </t>
  </si>
  <si>
    <t xml:space="preserve">17 x 15 x 1.8 cm</t>
  </si>
  <si>
    <t xml:space="preserve">W skład zestawu wchodzi: 2 opatrunki (17 x 15 x 1.8 cm), 2 folie do uszczelniania , opatrunek do odtłuszczenia i dezynfekcji skóry, 1szt dren ssąco płuczący.</t>
  </si>
  <si>
    <t xml:space="preserve">* wymagany jeden wytwórca</t>
  </si>
  <si>
    <t xml:space="preserve"> ^^ Wyroby kompatybilne z urządzeniami do podciśnieniowej terapii leczenia ran InfoV.A.C.</t>
  </si>
  <si>
    <t xml:space="preserve">Wytwórca / Podmiot Odpowiedzialny</t>
  </si>
  <si>
    <t xml:space="preserve">Oferowana ilość sztuk a 1 litr </t>
  </si>
  <si>
    <t xml:space="preserve">Cena brutto jednej sztuki a 1 litr</t>
  </si>
  <si>
    <t xml:space="preserve">Cena brutto jednego opakowania jednostkowego </t>
  </si>
  <si>
    <r>
      <rPr>
        <sz val="11"/>
        <color rgb="FF000000"/>
        <rFont val="Times New Roman"/>
        <family val="1"/>
        <charset val="238"/>
      </rPr>
      <t xml:space="preserve">Custodiol</t>
    </r>
    <r>
      <rPr>
        <strike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^^^</t>
    </r>
  </si>
  <si>
    <t xml:space="preserve">Do zakupu w objętości 1 l i 2 l</t>
  </si>
  <si>
    <t xml:space="preserve">płyn do perfuzji nerek</t>
  </si>
  <si>
    <t xml:space="preserve">opakowania a 1 L</t>
  </si>
  <si>
    <t xml:space="preserve">dla objętości 1 l
Nazwa handlowa:
Dawka: 
Postać / Opakowanie:
dla objętości 2 l 
Nazwa handlowa:
Dawka: 
Postać / Opakowanie: 
</t>
  </si>
  <si>
    <t xml:space="preserve">dla dobjętości 1 l
dla objętości 2 l 
</t>
  </si>
  <si>
    <t xml:space="preserve">^^^   wyrób medyczny lub produkt leczniczy</t>
  </si>
  <si>
    <t xml:space="preserve">Podmiot Odpowiedzialny poz.1,
Wytwórca poz. 2 - 9
</t>
  </si>
  <si>
    <t xml:space="preserve">Kod EAN (poz. 1)
(poz. 2 - 9 jeżeli dotyczy)</t>
  </si>
  <si>
    <t xml:space="preserve">Normalna immunoglobulina ludzka (co najmniej 98%) zaw. gł. immunoglobulinę G o szerokim spektrum przeciwciał przeciw czynnikom zakaźnym: IgG1 62-74%, IgG2 22-34%, IgG3 2-5%, IgG4 1-3%, IgA max 5g/l * ^ **</t>
  </si>
  <si>
    <t xml:space="preserve">Do zakupu: 200mg/ml, 5 ml i 10ml i 20 ml i 50 ml</t>
  </si>
  <si>
    <t xml:space="preserve">roztwór do wstrz. podskórnych</t>
  </si>
  <si>
    <t xml:space="preserve">dawek a 1g</t>
  </si>
  <si>
    <r>
      <rPr>
        <b val="true"/>
        <sz val="11"/>
        <color rgb="FF000000"/>
        <rFont val="Times New Roman"/>
        <family val="1"/>
        <charset val="238"/>
      </rPr>
      <t xml:space="preserve">Dla dawki 5 ml:
</t>
    </r>
    <r>
      <rPr>
        <sz val="11"/>
        <color rgb="FF000000"/>
        <rFont val="Times New Roman"/>
        <family val="1"/>
        <charset val="238"/>
      </rPr>
      <t xml:space="preserve">Nazwa handlowa:
Dawka:
Postać/ Opakowanie:
</t>
    </r>
    <r>
      <rPr>
        <b val="true"/>
        <sz val="11"/>
        <color rgb="FF000000"/>
        <rFont val="Times New Roman"/>
        <family val="1"/>
        <charset val="238"/>
      </rPr>
      <t xml:space="preserve">Dla dawki 10 ml:
</t>
    </r>
    <r>
      <rPr>
        <sz val="11"/>
        <color rgb="FF000000"/>
        <rFont val="Times New Roman"/>
        <family val="1"/>
        <charset val="238"/>
      </rPr>
      <t xml:space="preserve">Nazwa handlowa:
Dawka:
Postać/ Opakowanie:
</t>
    </r>
    <r>
      <rPr>
        <b val="true"/>
        <sz val="11"/>
        <color rgb="FF000000"/>
        <rFont val="Times New Roman"/>
        <family val="1"/>
        <charset val="238"/>
      </rPr>
      <t xml:space="preserve">Dla dawki 20 ml:
</t>
    </r>
    <r>
      <rPr>
        <sz val="11"/>
        <color rgb="FF000000"/>
        <rFont val="Times New Roman"/>
        <family val="1"/>
        <charset val="238"/>
      </rPr>
      <t xml:space="preserve">Nazwa handlowa:
Dawka:
Postać/ Opakowanie:
</t>
    </r>
    <r>
      <rPr>
        <b val="true"/>
        <sz val="11"/>
        <color rgb="FF000000"/>
        <rFont val="Times New Roman"/>
        <family val="1"/>
        <charset val="238"/>
      </rPr>
      <t xml:space="preserve">Dla dawki 50 ml:
</t>
    </r>
    <r>
      <rPr>
        <sz val="11"/>
        <color rgb="FF000000"/>
        <rFont val="Times New Roman"/>
        <family val="1"/>
        <charset val="238"/>
      </rPr>
      <t xml:space="preserve">Nazwa handlowa:
Dawka:
Postać/ Opakowanie:</t>
    </r>
  </si>
  <si>
    <t xml:space="preserve">Dla dawki 5 ml:
Dla dawki 10 ml:
Dla dawki 20 ml:
Dla dawki 50 ml:
</t>
  </si>
  <si>
    <t xml:space="preserve">strzykawki 3 częściową do pomp infuzyjnych 20 ml ( typu luer-lock) ^^</t>
  </si>
  <si>
    <t xml:space="preserve">x</t>
  </si>
  <si>
    <t xml:space="preserve">igła z drenem typu „motylek” 0,5 mm x 15 mm x 30 cm ; 25G ^^</t>
  </si>
  <si>
    <t xml:space="preserve">igła z drenem typu „motylek” 0,5 mm x 19 mm x 30 cm 25G ^^</t>
  </si>
  <si>
    <t xml:space="preserve">przyrząd do bezigłowego pobierania preparatu z fiolki z filtrem 0.2 u z możliwością dezynfekcji przed każdorazowym połączeniem strzykawek typu minispike ^^</t>
  </si>
  <si>
    <t xml:space="preserve">gazik sterylny 5 x 5 cm pakowany pojedynczo (folia, papier) ^^</t>
  </si>
  <si>
    <t xml:space="preserve">opatrunek sterylny do kaniul, przeźroczysty 6 x 7 cm ^^</t>
  </si>
  <si>
    <t xml:space="preserve"> gaziki nasączone 70 % alkoholem izopropylowym do dezynfekcji skóry w miejscu wkłucia i ampułki przed pobraniem preparatu ^^</t>
  </si>
  <si>
    <t xml:space="preserve">Pojemnik plastikowy na zużyty sprzęt medyczny o pojemności 2 l z zamykanym otworem wrzutowym w pokrywie ^^</t>
  </si>
  <si>
    <t xml:space="preserve">* wykaz B Obwieszczenia MZ aktualny na dzień składania oferty, możliwość stosowania poza programem lekowym</t>
  </si>
  <si>
    <t xml:space="preserve">^ Wykonawca udostępni bezpłatnie na okres trwania umowy max 40 pomp infuzyjnych odpowiednich do podania preparatu z poz. 1 na podstawie protokołu zdawczo -odbiorczego, Pompy Wykonawca zobowiązany jest dostarczyć w terminie 7 dni od wezwania przez Zamawiającego na Oddział Kliniczny Reumatologii i Immunologii/ Poradni Chorób Immunologicznych i Nadkrzepliwości Krwi oraz Poradni  Immunologicznej Szpitala Uniwersyteckiego.</t>
  </si>
  <si>
    <t xml:space="preserve">^^ produkty niezbędne do podania produktu leczniczego z poz 1 i kompatybilne z udostępnionymi pompami</t>
  </si>
  <si>
    <t xml:space="preserve">Opis urządzenia, będącego przedmiotem udostępnienia</t>
  </si>
  <si>
    <t xml:space="preserve">Nazwa oferowanego urządzenia</t>
  </si>
  <si>
    <t xml:space="preserve">Typ</t>
  </si>
  <si>
    <t xml:space="preserve">Nr seryjny każdej sztuki pompy (należy uzupełnić przy składaniu oferty ewentualnie przy podpisywaniu umowy z załącznikami)</t>
  </si>
  <si>
    <t xml:space="preserve">Rok produkcji</t>
  </si>
  <si>
    <t xml:space="preserve">Akcesoria</t>
  </si>
  <si>
    <t xml:space="preserve">- Urządzenie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 , zawierająca opis wszystkich komunikatów wyświetlanych przez urządzenie
- Wraz z urządzeniami Paszporty Techniczne z wpisanymi numerami seryjnymi, orzeczeniem o sprawności technicznej oraz wymaganą przez producenta datą następnego  przeglądu technicznego
</t>
  </si>
  <si>
    <t xml:space="preserve">pompa 1: …
pompa 2: ...
pompa 3: …
pompa 4: ...
pompa 5: ...
pompa 6: ...
pompa 7: …
pompa 8: ...
pompa 9: …
pompa 10: ...
pompa 11: …
pompa 12: ...
pompa 13: …
pompa 14: ...
pompa 15: ...
pompa 16: ...
pompa 17: …
pompa 18: ...
pompa 19: …
pompa 20: ...
pompa 21: …
pompa 22: ...
pompa 23: …
pompa 24: ...
pompa 25: ...
pompa 26: ...
pompa 27: …
pompa 28: ...
pompa 29: …
pompa 30: ...
pompa 31: …
pompa 32: ...
pompa 33: …
pompa 34: ...
pompa 35: ...
pompa 36: ...
pompa 37: …
pompa 38: ...
pompa 39: …
pompa 40: ...
</t>
  </si>
  <si>
    <t xml:space="preserve">pompa 1: …
pompa 2: ...
pompa 3: …
pompa 4: ...
pompa 5: ...
pompa 6: ...
pompa 7: …
pompa 8: ...
pompa 9: …
pompa 10: ...
pompa 11: …
pompa 12: ...
pompa 13: …
pompa 14: ...
pompa 15: ...
pompa 16: ...
pompa 17: …
pompa 18: ...
pompa 19: …
pompa 20: ...
pompa 21: …
pompa 22: ...
pompa 23: …
pompa 24: ...
pompa 25: ...
pompa 26: ...
pompa 27: …
pompa 28: ...
pompa 29: …
pompa 30: ...
pompa 31: …
pompa 32: ...
pompa 33: …
pompa 34: ...
pompa 35: ...
pompa 36: ...
pompa 37: …
pompa 38: ...
pompa 39: …
pompa 40: ...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b val="true"/>
      <sz val="11"/>
      <name val="Garamond"/>
      <family val="1"/>
      <charset val="238"/>
    </font>
    <font>
      <sz val="11"/>
      <color rgb="FFFF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1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b val="true"/>
      <strike val="tru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9" fillId="2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7" fillId="3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3" borderId="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3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7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1" fillId="0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3" xfId="23"/>
    <cellStyle name="Dziesiętny 2 3 2" xfId="24"/>
    <cellStyle name="Dziesiętny 2 4" xfId="25"/>
    <cellStyle name="Dziesiętny 2 5" xfId="26"/>
    <cellStyle name="Dziesiętny 3" xfId="27"/>
    <cellStyle name="Dziesiętny 3 2" xfId="28"/>
    <cellStyle name="Dziesiętny 3 3" xfId="29"/>
    <cellStyle name="Dziesiętny 4" xfId="30"/>
    <cellStyle name="Dziesiętny 4 2" xfId="31"/>
    <cellStyle name="Dziesiętny 4 3" xfId="32"/>
    <cellStyle name="Dziesiętny 5" xfId="33"/>
    <cellStyle name="Dziesiętny 6" xfId="34"/>
    <cellStyle name="Dziesiętny 7" xfId="35"/>
    <cellStyle name="Dziesiętny 9" xfId="36"/>
    <cellStyle name="Normalny 2" xfId="37"/>
    <cellStyle name="Normalny 3" xfId="38"/>
    <cellStyle name="Normalny 4" xfId="39"/>
    <cellStyle name="Normalny 4 2" xfId="40"/>
    <cellStyle name="Normalny 7" xfId="41"/>
    <cellStyle name="Walutowy 2" xfId="42"/>
    <cellStyle name="Walutowy 2 2" xfId="43"/>
    <cellStyle name="Walutowy 2 3" xfId="44"/>
    <cellStyle name="Walutowy 3" xfId="45"/>
    <cellStyle name="Walutowy 3 2" xfId="46"/>
    <cellStyle name="Walutowy 3 3" xfId="47"/>
    <cellStyle name="Walutowy 4" xfId="48"/>
    <cellStyle name="Walutowy 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3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</row>
    <row r="6" customFormat="false" ht="18.75" hidden="false" customHeight="true" outlineLevel="0" collapsed="false">
      <c r="C6" s="1" t="s">
        <v>4</v>
      </c>
      <c r="D6" s="6" t="s">
        <v>5</v>
      </c>
      <c r="E6" s="6"/>
    </row>
    <row r="8" customFormat="false" ht="15" hidden="false" customHeight="true" outlineLevel="0" collapsed="false">
      <c r="C8" s="7" t="s">
        <v>6</v>
      </c>
      <c r="D8" s="8"/>
      <c r="E8" s="8"/>
    </row>
    <row r="9" customFormat="false" ht="15" hidden="false" customHeight="true" outlineLevel="0" collapsed="false">
      <c r="C9" s="7" t="s">
        <v>7</v>
      </c>
      <c r="D9" s="9"/>
      <c r="E9" s="9"/>
    </row>
    <row r="10" customFormat="false" ht="15" hidden="false" customHeight="true" outlineLevel="0" collapsed="false">
      <c r="C10" s="7" t="s">
        <v>8</v>
      </c>
      <c r="D10" s="8"/>
      <c r="E10" s="8"/>
    </row>
    <row r="11" customFormat="false" ht="15" hidden="false" customHeight="true" outlineLevel="0" collapsed="false">
      <c r="C11" s="7" t="s">
        <v>9</v>
      </c>
      <c r="D11" s="8"/>
      <c r="E11" s="8"/>
    </row>
    <row r="12" customFormat="false" ht="15" hidden="false" customHeight="true" outlineLevel="0" collapsed="false">
      <c r="C12" s="7" t="s">
        <v>10</v>
      </c>
      <c r="D12" s="8"/>
      <c r="E12" s="8"/>
    </row>
    <row r="13" customFormat="false" ht="15" hidden="false" customHeight="true" outlineLevel="0" collapsed="false">
      <c r="C13" s="7" t="s">
        <v>11</v>
      </c>
      <c r="D13" s="8"/>
      <c r="E13" s="8"/>
    </row>
    <row r="14" customFormat="false" ht="15" hidden="false" customHeight="true" outlineLevel="0" collapsed="false">
      <c r="C14" s="7" t="s">
        <v>12</v>
      </c>
      <c r="D14" s="8"/>
      <c r="E14" s="8"/>
    </row>
    <row r="15" customFormat="false" ht="15" hidden="false" customHeight="true" outlineLevel="0" collapsed="false">
      <c r="C15" s="7" t="s">
        <v>13</v>
      </c>
      <c r="D15" s="8"/>
      <c r="E15" s="8"/>
    </row>
    <row r="16" customFormat="false" ht="15" hidden="false" customHeight="true" outlineLevel="0" collapsed="false">
      <c r="C16" s="7" t="s">
        <v>14</v>
      </c>
      <c r="D16" s="8"/>
      <c r="E16" s="8"/>
    </row>
    <row r="17" customFormat="false" ht="15" hidden="false" customHeight="false" outlineLevel="0" collapsed="false">
      <c r="D17" s="10"/>
      <c r="E17" s="11"/>
    </row>
    <row r="18" customFormat="false" ht="15" hidden="false" customHeight="true" outlineLevel="0" collapsed="false">
      <c r="C18" s="1" t="s">
        <v>15</v>
      </c>
      <c r="E18" s="12"/>
    </row>
    <row r="19" customFormat="false" ht="15" hidden="false" customHeight="false" outlineLevel="0" collapsed="false">
      <c r="D19" s="13"/>
      <c r="E19" s="12"/>
    </row>
    <row r="20" customFormat="false" ht="21" hidden="false" customHeight="true" outlineLevel="0" collapsed="false">
      <c r="C20" s="8" t="s">
        <v>16</v>
      </c>
      <c r="D20" s="14" t="s">
        <v>17</v>
      </c>
      <c r="E20" s="10"/>
    </row>
    <row r="21" customFormat="false" ht="15" hidden="false" customHeight="false" outlineLevel="0" collapsed="false">
      <c r="C21" s="7" t="s">
        <v>18</v>
      </c>
      <c r="D21" s="15" t="n">
        <f aca="false">'część (1)'!H$6</f>
        <v>0</v>
      </c>
      <c r="E21" s="16"/>
    </row>
    <row r="22" customFormat="false" ht="15" hidden="false" customHeight="false" outlineLevel="0" collapsed="false">
      <c r="C22" s="7" t="s">
        <v>19</v>
      </c>
      <c r="D22" s="15" t="n">
        <f aca="false">'część (2)'!H$6</f>
        <v>0</v>
      </c>
      <c r="E22" s="16"/>
    </row>
    <row r="23" customFormat="false" ht="15" hidden="false" customHeight="false" outlineLevel="0" collapsed="false">
      <c r="C23" s="7" t="s">
        <v>20</v>
      </c>
      <c r="D23" s="15" t="n">
        <f aca="false">'część (3)'!H$6</f>
        <v>0</v>
      </c>
      <c r="E23" s="16"/>
    </row>
    <row r="24" customFormat="false" ht="15" hidden="false" customHeight="false" outlineLevel="0" collapsed="false">
      <c r="C24" s="7" t="s">
        <v>21</v>
      </c>
      <c r="D24" s="15" t="n">
        <f aca="false">'część (4)'!H$6</f>
        <v>0</v>
      </c>
      <c r="E24" s="16"/>
    </row>
    <row r="25" customFormat="false" ht="15" hidden="false" customHeight="false" outlineLevel="0" collapsed="false">
      <c r="C25" s="7" t="s">
        <v>22</v>
      </c>
      <c r="D25" s="15" t="n">
        <f aca="false">'część (5)'!H$6</f>
        <v>0</v>
      </c>
      <c r="E25" s="16"/>
    </row>
    <row r="26" customFormat="false" ht="15" hidden="false" customHeight="false" outlineLevel="0" collapsed="false">
      <c r="C26" s="7" t="s">
        <v>23</v>
      </c>
      <c r="D26" s="15" t="n">
        <f aca="false">'część (6)'!H$6</f>
        <v>0</v>
      </c>
      <c r="E26" s="16"/>
    </row>
    <row r="27" customFormat="false" ht="15" hidden="false" customHeight="false" outlineLevel="0" collapsed="false">
      <c r="C27" s="7" t="s">
        <v>24</v>
      </c>
      <c r="D27" s="15" t="n">
        <f aca="false">'część (7)'!H$6</f>
        <v>0</v>
      </c>
      <c r="E27" s="16"/>
    </row>
    <row r="28" customFormat="false" ht="15" hidden="false" customHeight="false" outlineLevel="0" collapsed="false">
      <c r="C28" s="7" t="s">
        <v>25</v>
      </c>
      <c r="D28" s="15" t="n">
        <f aca="false">'część (8)'!H$6</f>
        <v>0</v>
      </c>
      <c r="E28" s="16"/>
    </row>
    <row r="29" customFormat="false" ht="15" hidden="false" customHeight="false" outlineLevel="0" collapsed="false">
      <c r="C29" s="7" t="s">
        <v>26</v>
      </c>
      <c r="D29" s="15" t="n">
        <f aca="false">'część (9)'!H$6</f>
        <v>0</v>
      </c>
      <c r="E29" s="16"/>
    </row>
    <row r="30" customFormat="false" ht="15" hidden="false" customHeight="false" outlineLevel="0" collapsed="false">
      <c r="C30" s="7" t="s">
        <v>27</v>
      </c>
      <c r="D30" s="15" t="n">
        <f aca="false">'część (10)'!H$6</f>
        <v>0</v>
      </c>
      <c r="E30" s="16"/>
    </row>
    <row r="31" customFormat="false" ht="15" hidden="false" customHeight="false" outlineLevel="0" collapsed="false">
      <c r="C31" s="7" t="s">
        <v>28</v>
      </c>
      <c r="D31" s="15" t="n">
        <f aca="false">'część (11)'!H$6</f>
        <v>0</v>
      </c>
      <c r="E31" s="16"/>
    </row>
    <row r="32" customFormat="false" ht="15" hidden="false" customHeight="false" outlineLevel="0" collapsed="false">
      <c r="C32" s="7" t="s">
        <v>29</v>
      </c>
      <c r="D32" s="15" t="n">
        <f aca="false">'część (12)'!H$6</f>
        <v>0</v>
      </c>
      <c r="E32" s="16"/>
    </row>
    <row r="33" customFormat="false" ht="15" hidden="false" customHeight="false" outlineLevel="0" collapsed="false">
      <c r="C33" s="7" t="s">
        <v>30</v>
      </c>
      <c r="D33" s="15" t="n">
        <f aca="false">'część (13)'!H$6</f>
        <v>0</v>
      </c>
      <c r="E33" s="16"/>
    </row>
    <row r="34" customFormat="false" ht="15" hidden="false" customHeight="false" outlineLevel="0" collapsed="false">
      <c r="C34" s="7" t="s">
        <v>31</v>
      </c>
      <c r="D34" s="15" t="n">
        <f aca="false">'część (14)'!H$6</f>
        <v>0</v>
      </c>
      <c r="E34" s="16"/>
    </row>
    <row r="35" customFormat="false" ht="15" hidden="false" customHeight="false" outlineLevel="0" collapsed="false">
      <c r="C35" s="7" t="s">
        <v>32</v>
      </c>
      <c r="D35" s="15" t="n">
        <f aca="false">'część (15)'!H$6</f>
        <v>0</v>
      </c>
      <c r="E35" s="16"/>
    </row>
    <row r="36" customFormat="false" ht="15" hidden="false" customHeight="false" outlineLevel="0" collapsed="false">
      <c r="C36" s="7" t="s">
        <v>33</v>
      </c>
      <c r="D36" s="15" t="n">
        <f aca="false">'część (16)'!H$6</f>
        <v>0</v>
      </c>
      <c r="E36" s="16"/>
    </row>
    <row r="37" customFormat="false" ht="15" hidden="false" customHeight="false" outlineLevel="0" collapsed="false">
      <c r="C37" s="7" t="s">
        <v>34</v>
      </c>
      <c r="D37" s="15" t="n">
        <f aca="false">'część (17)'!H$6</f>
        <v>0</v>
      </c>
      <c r="E37" s="16"/>
    </row>
    <row r="38" customFormat="false" ht="15" hidden="false" customHeight="false" outlineLevel="0" collapsed="false">
      <c r="D38" s="17"/>
      <c r="E38" s="16"/>
    </row>
    <row r="39" customFormat="false" ht="72.75" hidden="false" customHeight="true" outlineLevel="0" collapsed="false">
      <c r="C39" s="1" t="s">
        <v>35</v>
      </c>
      <c r="E39" s="1"/>
    </row>
    <row r="40" customFormat="false" ht="21" hidden="false" customHeight="true" outlineLevel="0" collapsed="false">
      <c r="B40" s="1" t="s">
        <v>36</v>
      </c>
      <c r="C40" s="1" t="s">
        <v>37</v>
      </c>
      <c r="E40" s="1"/>
    </row>
    <row r="41" customFormat="false" ht="33" hidden="false" customHeight="true" outlineLevel="0" collapsed="false">
      <c r="B41" s="1" t="s">
        <v>38</v>
      </c>
      <c r="C41" s="18" t="s">
        <v>39</v>
      </c>
      <c r="D41" s="18"/>
      <c r="E41" s="18"/>
    </row>
    <row r="42" s="19" customFormat="true" ht="63" hidden="false" customHeight="true" outlineLevel="0" collapsed="false">
      <c r="B42" s="19" t="s">
        <v>40</v>
      </c>
      <c r="C42" s="6" t="s">
        <v>41</v>
      </c>
      <c r="D42" s="6"/>
      <c r="E42" s="6"/>
    </row>
    <row r="43" s="19" customFormat="true" ht="63.75" hidden="false" customHeight="true" outlineLevel="0" collapsed="false">
      <c r="B43" s="19" t="s">
        <v>42</v>
      </c>
      <c r="C43" s="5" t="s">
        <v>43</v>
      </c>
      <c r="D43" s="5"/>
      <c r="E43" s="5"/>
    </row>
    <row r="44" customFormat="false" ht="36" hidden="false" customHeight="true" outlineLevel="0" collapsed="false">
      <c r="B44" s="19" t="s">
        <v>44</v>
      </c>
      <c r="C44" s="20" t="s">
        <v>45</v>
      </c>
      <c r="D44" s="20"/>
      <c r="E44" s="20"/>
    </row>
    <row r="45" customFormat="false" ht="20.25" hidden="false" customHeight="true" outlineLevel="0" collapsed="false">
      <c r="B45" s="19" t="s">
        <v>46</v>
      </c>
      <c r="C45" s="21" t="s">
        <v>47</v>
      </c>
      <c r="D45" s="21"/>
      <c r="E45" s="21"/>
    </row>
    <row r="46" customFormat="false" ht="39" hidden="false" customHeight="true" outlineLevel="0" collapsed="false">
      <c r="B46" s="19" t="s">
        <v>48</v>
      </c>
      <c r="C46" s="20" t="s">
        <v>49</v>
      </c>
      <c r="D46" s="20"/>
      <c r="E46" s="20"/>
    </row>
    <row r="47" customFormat="false" ht="108" hidden="false" customHeight="true" outlineLevel="0" collapsed="false">
      <c r="B47" s="19" t="s">
        <v>50</v>
      </c>
      <c r="C47" s="20" t="s">
        <v>51</v>
      </c>
      <c r="D47" s="20"/>
      <c r="E47" s="20"/>
    </row>
    <row r="48" customFormat="false" ht="18" hidden="false" customHeight="true" outlineLevel="0" collapsed="false">
      <c r="B48" s="1" t="s">
        <v>52</v>
      </c>
      <c r="C48" s="22" t="s">
        <v>53</v>
      </c>
      <c r="D48" s="13"/>
      <c r="E48" s="1"/>
    </row>
    <row r="49" customFormat="false" ht="18" hidden="false" customHeight="true" outlineLevel="0" collapsed="false">
      <c r="B49" s="23"/>
      <c r="C49" s="24" t="s">
        <v>54</v>
      </c>
      <c r="D49" s="24"/>
      <c r="E49" s="24"/>
    </row>
    <row r="50" customFormat="false" ht="18" hidden="false" customHeight="true" outlineLevel="0" collapsed="false">
      <c r="C50" s="24" t="s">
        <v>55</v>
      </c>
      <c r="D50" s="24"/>
      <c r="E50" s="7"/>
    </row>
    <row r="51" customFormat="false" ht="18" hidden="false" customHeight="true" outlineLevel="0" collapsed="false">
      <c r="C51" s="25"/>
      <c r="D51" s="25"/>
      <c r="E51" s="7"/>
    </row>
    <row r="52" customFormat="false" ht="18" hidden="false" customHeight="true" outlineLevel="0" collapsed="false">
      <c r="C52" s="25"/>
      <c r="D52" s="25"/>
      <c r="E52" s="7"/>
    </row>
    <row r="53" customFormat="false" ht="18" hidden="false" customHeight="true" outlineLevel="0" collapsed="false">
      <c r="C53" s="25"/>
      <c r="D53" s="25"/>
      <c r="E53" s="7"/>
    </row>
    <row r="54" customFormat="false" ht="18" hidden="false" customHeight="true" outlineLevel="0" collapsed="false">
      <c r="C54" s="26" t="s">
        <v>56</v>
      </c>
      <c r="D54" s="26"/>
      <c r="E54" s="3"/>
    </row>
    <row r="55" customFormat="false" ht="18" hidden="false" customHeight="true" outlineLevel="0" collapsed="false">
      <c r="C55" s="24" t="s">
        <v>57</v>
      </c>
      <c r="D55" s="24"/>
      <c r="E55" s="24"/>
    </row>
    <row r="56" customFormat="false" ht="18" hidden="false" customHeight="true" outlineLevel="0" collapsed="false">
      <c r="C56" s="24" t="s">
        <v>55</v>
      </c>
      <c r="D56" s="27" t="s">
        <v>58</v>
      </c>
      <c r="E56" s="28" t="s">
        <v>59</v>
      </c>
    </row>
    <row r="57" customFormat="false" ht="18" hidden="false" customHeight="true" outlineLevel="0" collapsed="false">
      <c r="C57" s="25"/>
      <c r="D57" s="27"/>
      <c r="E57" s="29"/>
    </row>
    <row r="58" customFormat="false" ht="18" hidden="false" customHeight="true" outlineLevel="0" collapsed="false">
      <c r="C58" s="25"/>
      <c r="D58" s="27"/>
      <c r="E58" s="29"/>
    </row>
    <row r="59" customFormat="false" ht="18" hidden="false" customHeight="true" outlineLevel="0" collapsed="false">
      <c r="C59" s="26"/>
      <c r="D59" s="26"/>
      <c r="E59" s="3"/>
    </row>
    <row r="60" customFormat="false" ht="18" hidden="false" customHeight="true" outlineLevel="0" collapsed="false">
      <c r="C60" s="24" t="s">
        <v>60</v>
      </c>
      <c r="D60" s="24"/>
      <c r="E60" s="24"/>
    </row>
    <row r="61" customFormat="false" ht="18" hidden="false" customHeight="true" outlineLevel="0" collapsed="false">
      <c r="C61" s="24" t="s">
        <v>61</v>
      </c>
      <c r="D61" s="24"/>
      <c r="E61" s="7"/>
    </row>
    <row r="62" customFormat="false" ht="18" hidden="false" customHeight="true" outlineLevel="0" collapsed="false">
      <c r="C62" s="7"/>
      <c r="D62" s="7"/>
      <c r="E62" s="7"/>
    </row>
    <row r="63" customFormat="false" ht="34.5" hidden="false" customHeight="true" outlineLevel="0" collapsed="false">
      <c r="C63" s="20"/>
      <c r="D63" s="30"/>
      <c r="E63" s="30"/>
    </row>
    <row r="64" customFormat="false" ht="21" hidden="false" customHeight="true" outlineLevel="0" collapsed="false">
      <c r="C64" s="10"/>
      <c r="D64" s="10"/>
      <c r="E64" s="10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9:E49"/>
    <mergeCell ref="C50:D50"/>
    <mergeCell ref="C51:D51"/>
    <mergeCell ref="C52:D52"/>
    <mergeCell ref="C53:D53"/>
    <mergeCell ref="C55:E55"/>
    <mergeCell ref="C60:E60"/>
    <mergeCell ref="C61:D61"/>
    <mergeCell ref="C62:D62"/>
    <mergeCell ref="C64:E6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6" colorId="64" zoomScale="120" zoomScaleNormal="90" zoomScalePageLayoutView="12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19.14"/>
    <col collapsed="false" customWidth="true" hidden="false" outlineLevel="0" max="3" min="3" style="13" width="26.28"/>
    <col collapsed="false" customWidth="true" hidden="false" outlineLevel="0" max="4" min="4" style="13" width="24.56"/>
    <col collapsed="false" customWidth="true" hidden="false" outlineLevel="0" max="5" min="5" style="12" width="13.7"/>
    <col collapsed="false" customWidth="true" hidden="false" outlineLevel="0" max="6" min="6" style="13" width="14.14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9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4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57" t="s">
        <v>67</v>
      </c>
      <c r="C10" s="57" t="s">
        <v>68</v>
      </c>
      <c r="D10" s="57" t="s">
        <v>83</v>
      </c>
      <c r="E10" s="58" t="s">
        <v>70</v>
      </c>
      <c r="F10" s="59"/>
      <c r="G10" s="57" t="str">
        <f aca="false">"Nazwa handlowa /
"&amp;C10&amp;" / 
"&amp;D10</f>
        <v>Nazwa handlowa /
Dawka / 
Postać/ Opakowanie</v>
      </c>
      <c r="H10" s="57" t="s">
        <v>71</v>
      </c>
      <c r="I10" s="57" t="str">
        <f aca="false">B10</f>
        <v>Skład</v>
      </c>
      <c r="J10" s="57" t="s">
        <v>72</v>
      </c>
      <c r="K10" s="57" t="s">
        <v>73</v>
      </c>
      <c r="L10" s="57" t="s">
        <v>136</v>
      </c>
      <c r="M10" s="57" t="s">
        <v>137</v>
      </c>
      <c r="N10" s="57" t="s">
        <v>76</v>
      </c>
    </row>
    <row r="11" customFormat="false" ht="75" hidden="false" customHeight="false" outlineLevel="0" collapsed="false">
      <c r="A11" s="7" t="s">
        <v>36</v>
      </c>
      <c r="B11" s="85" t="s">
        <v>138</v>
      </c>
      <c r="C11" s="85" t="s">
        <v>139</v>
      </c>
      <c r="D11" s="85" t="s">
        <v>140</v>
      </c>
      <c r="E11" s="86" t="n">
        <v>100</v>
      </c>
      <c r="F11" s="48" t="s">
        <v>141</v>
      </c>
      <c r="G11" s="63" t="s">
        <v>108</v>
      </c>
      <c r="H11" s="63"/>
      <c r="I11" s="63"/>
      <c r="J11" s="64"/>
      <c r="K11" s="63"/>
      <c r="L11" s="63"/>
      <c r="M11" s="63"/>
      <c r="N11" s="37" t="n">
        <f aca="false">ROUND(L11*ROUND(M11,2),2)</f>
        <v>0</v>
      </c>
    </row>
    <row r="12" customFormat="false" ht="75" hidden="false" customHeight="false" outlineLevel="0" collapsed="false">
      <c r="A12" s="7" t="n">
        <v>2</v>
      </c>
      <c r="B12" s="87" t="s">
        <v>142</v>
      </c>
      <c r="C12" s="87" t="s">
        <v>143</v>
      </c>
      <c r="D12" s="87" t="s">
        <v>140</v>
      </c>
      <c r="E12" s="88" t="n">
        <v>3200</v>
      </c>
      <c r="F12" s="48" t="s">
        <v>141</v>
      </c>
      <c r="G12" s="45" t="s">
        <v>108</v>
      </c>
      <c r="H12" s="7"/>
      <c r="I12" s="7"/>
      <c r="J12" s="7"/>
      <c r="K12" s="7"/>
      <c r="L12" s="7"/>
      <c r="M12" s="7"/>
      <c r="N12" s="37" t="n">
        <f aca="false">ROUND(L12*ROUND(M12,2),2)</f>
        <v>0</v>
      </c>
    </row>
    <row r="13" customFormat="false" ht="64.5" hidden="false" customHeight="true" outlineLevel="0" collapsed="false">
      <c r="A13" s="7" t="n">
        <v>3</v>
      </c>
      <c r="B13" s="87" t="s">
        <v>144</v>
      </c>
      <c r="C13" s="87" t="s">
        <v>145</v>
      </c>
      <c r="D13" s="87" t="s">
        <v>140</v>
      </c>
      <c r="E13" s="88" t="n">
        <v>1800</v>
      </c>
      <c r="F13" s="48" t="s">
        <v>141</v>
      </c>
      <c r="G13" s="89" t="s">
        <v>108</v>
      </c>
      <c r="H13" s="7"/>
      <c r="I13" s="7"/>
      <c r="J13" s="7"/>
      <c r="K13" s="7"/>
      <c r="L13" s="7"/>
      <c r="M13" s="7"/>
      <c r="N13" s="37" t="n">
        <f aca="false">ROUND(L13*ROUND(M13,2),2)</f>
        <v>0</v>
      </c>
    </row>
    <row r="14" customFormat="false" ht="75" hidden="false" customHeight="false" outlineLevel="0" collapsed="false">
      <c r="A14" s="7" t="n">
        <v>4</v>
      </c>
      <c r="B14" s="87" t="s">
        <v>146</v>
      </c>
      <c r="C14" s="87" t="s">
        <v>147</v>
      </c>
      <c r="D14" s="87" t="s">
        <v>148</v>
      </c>
      <c r="E14" s="88" t="n">
        <v>6500</v>
      </c>
      <c r="F14" s="48" t="s">
        <v>141</v>
      </c>
      <c r="G14" s="89" t="s">
        <v>108</v>
      </c>
      <c r="H14" s="7"/>
      <c r="I14" s="7"/>
      <c r="J14" s="7"/>
      <c r="K14" s="7"/>
      <c r="L14" s="7"/>
      <c r="M14" s="7"/>
      <c r="N14" s="37" t="n">
        <f aca="false">ROUND(L14*ROUND(M14,2),2)</f>
        <v>0</v>
      </c>
    </row>
    <row r="15" customFormat="false" ht="15" hidden="false" customHeight="true" outlineLevel="0" collapsed="false">
      <c r="B15" s="5"/>
      <c r="C15" s="5"/>
      <c r="D15" s="5"/>
      <c r="E15" s="5"/>
      <c r="F15" s="5"/>
      <c r="G15" s="5"/>
    </row>
    <row r="16" customFormat="false" ht="15" hidden="false" customHeight="true" outlineLevel="0" collapsed="false">
      <c r="B16" s="5" t="s">
        <v>149</v>
      </c>
      <c r="C16" s="5"/>
      <c r="D16" s="5"/>
      <c r="E16" s="5"/>
      <c r="F16" s="5"/>
      <c r="G16" s="5"/>
    </row>
  </sheetData>
  <mergeCells count="4">
    <mergeCell ref="G2:I2"/>
    <mergeCell ref="H6:I6"/>
    <mergeCell ref="B15:G15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E1" colorId="64" zoomScale="110" zoomScaleNormal="100" zoomScalePageLayoutView="11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19.14"/>
    <col collapsed="false" customWidth="true" hidden="false" outlineLevel="0" max="3" min="3" style="13" width="17.7"/>
    <col collapsed="false" customWidth="true" hidden="false" outlineLevel="0" max="4" min="4" style="13" width="22.14"/>
    <col collapsed="false" customWidth="true" hidden="false" outlineLevel="0" max="5" min="5" style="12" width="13.7"/>
    <col collapsed="false" customWidth="true" hidden="false" outlineLevel="0" max="6" min="6" style="13" width="23.7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10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57" t="s">
        <v>67</v>
      </c>
      <c r="C10" s="57" t="s">
        <v>68</v>
      </c>
      <c r="D10" s="57" t="s">
        <v>69</v>
      </c>
      <c r="E10" s="58" t="s">
        <v>70</v>
      </c>
      <c r="F10" s="59"/>
      <c r="G10" s="57" t="str">
        <f aca="false">"Nazwa handlowa /
"&amp;C10&amp;" / 
"&amp;D10</f>
        <v>Nazwa handlowa /
Dawka / 
Postać/Opakowanie</v>
      </c>
      <c r="H10" s="57" t="s">
        <v>71</v>
      </c>
      <c r="I10" s="57" t="str">
        <f aca="false">B10</f>
        <v>Skład</v>
      </c>
      <c r="J10" s="57" t="s">
        <v>72</v>
      </c>
      <c r="K10" s="57" t="s">
        <v>73</v>
      </c>
      <c r="L10" s="57" t="s">
        <v>74</v>
      </c>
      <c r="M10" s="57" t="s">
        <v>75</v>
      </c>
      <c r="N10" s="57" t="s">
        <v>76</v>
      </c>
    </row>
    <row r="11" customFormat="false" ht="75" hidden="false" customHeight="false" outlineLevel="0" collapsed="false">
      <c r="A11" s="7" t="s">
        <v>36</v>
      </c>
      <c r="B11" s="46" t="s">
        <v>150</v>
      </c>
      <c r="C11" s="46" t="s">
        <v>151</v>
      </c>
      <c r="D11" s="46" t="s">
        <v>152</v>
      </c>
      <c r="E11" s="90" t="n">
        <v>6</v>
      </c>
      <c r="F11" s="62" t="s">
        <v>153</v>
      </c>
      <c r="G11" s="63" t="s">
        <v>81</v>
      </c>
      <c r="H11" s="63"/>
      <c r="I11" s="63"/>
      <c r="J11" s="64"/>
      <c r="K11" s="63"/>
      <c r="L11" s="63"/>
      <c r="M11" s="63"/>
      <c r="N11" s="37" t="n">
        <f aca="false">ROUND(L11*ROUND(M11,2),2)</f>
        <v>0</v>
      </c>
    </row>
    <row r="12" customFormat="false" ht="15" hidden="false" customHeight="false" outlineLevel="0" collapsed="false">
      <c r="B12" s="52"/>
      <c r="C12" s="52"/>
      <c r="D12" s="52"/>
      <c r="E12" s="55"/>
      <c r="F12" s="52"/>
    </row>
    <row r="13" customFormat="false" ht="15" hidden="false" customHeight="false" outlineLevel="0" collapsed="false">
      <c r="B13" s="91"/>
      <c r="C13" s="52"/>
      <c r="D13" s="52"/>
      <c r="E13" s="55"/>
      <c r="F13" s="52"/>
    </row>
    <row r="14" customFormat="false" ht="15" hidden="false" customHeight="false" outlineLevel="0" collapsed="false">
      <c r="B14" s="52"/>
      <c r="C14" s="52"/>
      <c r="D14" s="52"/>
      <c r="E14" s="55"/>
      <c r="F14" s="5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32.99"/>
    <col collapsed="false" customWidth="true" hidden="false" outlineLevel="0" max="3" min="3" style="13" width="16.42"/>
    <col collapsed="false" customWidth="true" hidden="false" outlineLevel="0" max="4" min="4" style="13" width="21.7"/>
    <col collapsed="false" customWidth="true" hidden="false" outlineLevel="0" max="5" min="5" style="12" width="13.7"/>
    <col collapsed="false" customWidth="true" hidden="false" outlineLevel="0" max="6" min="6" style="13" width="14.14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11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3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57" t="s">
        <v>67</v>
      </c>
      <c r="C10" s="57" t="s">
        <v>68</v>
      </c>
      <c r="D10" s="57" t="s">
        <v>69</v>
      </c>
      <c r="E10" s="58" t="s">
        <v>70</v>
      </c>
      <c r="F10" s="59"/>
      <c r="G10" s="57" t="str">
        <f aca="false">"Nazwa handlowa /
"&amp;C10&amp;" / 
"&amp;D10</f>
        <v>Nazwa handlowa /
Dawka / 
Postać/Opakowanie</v>
      </c>
      <c r="H10" s="42" t="s">
        <v>154</v>
      </c>
      <c r="I10" s="57" t="str">
        <f aca="false">B10</f>
        <v>Skład</v>
      </c>
      <c r="J10" s="42" t="s">
        <v>155</v>
      </c>
      <c r="K10" s="57" t="s">
        <v>73</v>
      </c>
      <c r="L10" s="57" t="s">
        <v>74</v>
      </c>
      <c r="M10" s="57" t="s">
        <v>75</v>
      </c>
      <c r="N10" s="57" t="s">
        <v>76</v>
      </c>
    </row>
    <row r="11" customFormat="false" ht="60" hidden="false" customHeight="false" outlineLevel="0" collapsed="false">
      <c r="A11" s="7" t="s">
        <v>36</v>
      </c>
      <c r="B11" s="92" t="s">
        <v>156</v>
      </c>
      <c r="C11" s="93" t="s">
        <v>157</v>
      </c>
      <c r="D11" s="92" t="s">
        <v>158</v>
      </c>
      <c r="E11" s="94" t="n">
        <v>3000</v>
      </c>
      <c r="F11" s="69" t="s">
        <v>159</v>
      </c>
      <c r="G11" s="63" t="s">
        <v>81</v>
      </c>
      <c r="H11" s="63"/>
      <c r="I11" s="63"/>
      <c r="J11" s="64"/>
      <c r="K11" s="63"/>
      <c r="L11" s="63"/>
      <c r="M11" s="63"/>
      <c r="N11" s="37" t="n">
        <f aca="false">ROUND(L11*ROUND(M11,2),2)</f>
        <v>0</v>
      </c>
    </row>
    <row r="12" customFormat="false" ht="60" hidden="false" customHeight="false" outlineLevel="0" collapsed="false">
      <c r="A12" s="7" t="n">
        <v>2</v>
      </c>
      <c r="B12" s="92" t="s">
        <v>156</v>
      </c>
      <c r="C12" s="92" t="s">
        <v>160</v>
      </c>
      <c r="D12" s="92" t="s">
        <v>158</v>
      </c>
      <c r="E12" s="82" t="n">
        <v>300</v>
      </c>
      <c r="F12" s="69" t="s">
        <v>159</v>
      </c>
      <c r="G12" s="63"/>
      <c r="H12" s="63"/>
      <c r="I12" s="63"/>
      <c r="J12" s="64"/>
      <c r="K12" s="63"/>
      <c r="L12" s="63"/>
      <c r="M12" s="63"/>
      <c r="N12" s="37" t="n">
        <f aca="false">ROUND(L12*ROUND(M12,2),2)</f>
        <v>0</v>
      </c>
    </row>
    <row r="13" customFormat="false" ht="60" hidden="false" customHeight="false" outlineLevel="0" collapsed="false">
      <c r="A13" s="7" t="n">
        <v>3</v>
      </c>
      <c r="B13" s="92" t="s">
        <v>156</v>
      </c>
      <c r="C13" s="92" t="s">
        <v>161</v>
      </c>
      <c r="D13" s="92" t="s">
        <v>158</v>
      </c>
      <c r="E13" s="82" t="n">
        <v>2700</v>
      </c>
      <c r="F13" s="69" t="s">
        <v>159</v>
      </c>
      <c r="G13" s="63"/>
      <c r="H13" s="63"/>
      <c r="I13" s="63"/>
      <c r="J13" s="64"/>
      <c r="K13" s="63"/>
      <c r="L13" s="63"/>
      <c r="M13" s="63"/>
      <c r="N13" s="37" t="n">
        <f aca="false">ROUND(L13*ROUND(M13,2),2)</f>
        <v>0</v>
      </c>
    </row>
    <row r="14" customFormat="false" ht="15" hidden="false" customHeight="false" outlineLevel="0" collapsed="false">
      <c r="B14" s="52"/>
      <c r="C14" s="52"/>
      <c r="D14" s="52"/>
      <c r="E14" s="53"/>
      <c r="F14" s="52"/>
    </row>
    <row r="15" customFormat="false" ht="15" hidden="false" customHeight="false" outlineLevel="0" collapsed="false">
      <c r="B15" s="54" t="s">
        <v>162</v>
      </c>
      <c r="C15" s="52"/>
      <c r="D15" s="52"/>
      <c r="E15" s="55"/>
      <c r="F15" s="5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6" colorId="64" zoomScale="110" zoomScaleNormal="90" zoomScalePageLayoutView="11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21.13"/>
    <col collapsed="false" customWidth="true" hidden="false" outlineLevel="0" max="3" min="3" style="13" width="19.41"/>
    <col collapsed="false" customWidth="true" hidden="false" outlineLevel="0" max="4" min="4" style="13" width="34.99"/>
    <col collapsed="false" customWidth="true" hidden="false" outlineLevel="0" max="5" min="5" style="12" width="13.7"/>
    <col collapsed="false" customWidth="true" hidden="false" outlineLevel="0" max="6" min="6" style="13" width="14.14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12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57" t="s">
        <v>67</v>
      </c>
      <c r="C10" s="57" t="s">
        <v>68</v>
      </c>
      <c r="D10" s="57" t="s">
        <v>69</v>
      </c>
      <c r="E10" s="58" t="s">
        <v>70</v>
      </c>
      <c r="F10" s="59"/>
      <c r="G10" s="57" t="str">
        <f aca="false">"Nazwa handlowa /
"&amp;C10&amp;" / 
"&amp;D10</f>
        <v>Nazwa handlowa /
Dawka / 
Postać/Opakowanie</v>
      </c>
      <c r="H10" s="42" t="s">
        <v>163</v>
      </c>
      <c r="I10" s="57" t="str">
        <f aca="false">B10</f>
        <v>Skład</v>
      </c>
      <c r="J10" s="42" t="s">
        <v>155</v>
      </c>
      <c r="K10" s="57" t="s">
        <v>73</v>
      </c>
      <c r="L10" s="57" t="s">
        <v>74</v>
      </c>
      <c r="M10" s="57" t="s">
        <v>75</v>
      </c>
      <c r="N10" s="57" t="s">
        <v>76</v>
      </c>
    </row>
    <row r="11" customFormat="false" ht="345" hidden="false" customHeight="false" outlineLevel="0" collapsed="false">
      <c r="A11" s="7" t="s">
        <v>36</v>
      </c>
      <c r="B11" s="46" t="s">
        <v>164</v>
      </c>
      <c r="C11" s="46" t="s">
        <v>165</v>
      </c>
      <c r="D11" s="46" t="s">
        <v>166</v>
      </c>
      <c r="E11" s="47" t="n">
        <v>500</v>
      </c>
      <c r="F11" s="62" t="s">
        <v>141</v>
      </c>
      <c r="G11" s="63" t="s">
        <v>81</v>
      </c>
      <c r="H11" s="63"/>
      <c r="I11" s="63"/>
      <c r="J11" s="64"/>
      <c r="K11" s="63"/>
      <c r="L11" s="63"/>
      <c r="M11" s="63"/>
      <c r="N11" s="37" t="n">
        <f aca="false">ROUND(L11*ROUND(M11,2),2)</f>
        <v>0</v>
      </c>
    </row>
    <row r="12" customFormat="false" ht="15" hidden="false" customHeight="false" outlineLevel="0" collapsed="false">
      <c r="B12" s="52"/>
      <c r="C12" s="52"/>
      <c r="D12" s="52"/>
      <c r="E12" s="53"/>
      <c r="F12" s="52"/>
    </row>
    <row r="13" customFormat="false" ht="15" hidden="false" customHeight="false" outlineLevel="0" collapsed="false">
      <c r="B13" s="54"/>
      <c r="C13" s="52"/>
      <c r="D13" s="52"/>
      <c r="E13" s="53"/>
      <c r="F13" s="5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22.28"/>
    <col collapsed="false" customWidth="true" hidden="false" outlineLevel="0" max="3" min="3" style="13" width="12.99"/>
    <col collapsed="false" customWidth="true" hidden="false" outlineLevel="0" max="4" min="4" style="13" width="34.71"/>
    <col collapsed="false" customWidth="true" hidden="false" outlineLevel="0" max="5" min="5" style="12" width="13.7"/>
    <col collapsed="false" customWidth="true" hidden="false" outlineLevel="0" max="6" min="6" style="13" width="14.14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13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57" t="s">
        <v>67</v>
      </c>
      <c r="C10" s="57" t="s">
        <v>68</v>
      </c>
      <c r="D10" s="57" t="s">
        <v>83</v>
      </c>
      <c r="E10" s="58" t="s">
        <v>84</v>
      </c>
      <c r="F10" s="59"/>
      <c r="G10" s="57" t="str">
        <f aca="false">"Nazwa handlowa /
"&amp;C10&amp;" / 
"&amp;D10</f>
        <v>Nazwa handlowa /
Dawka / 
Postać/ Opakowanie</v>
      </c>
      <c r="H10" s="42" t="s">
        <v>163</v>
      </c>
      <c r="I10" s="57" t="str">
        <f aca="false">B10</f>
        <v>Skład</v>
      </c>
      <c r="J10" s="42" t="s">
        <v>155</v>
      </c>
      <c r="K10" s="57" t="s">
        <v>73</v>
      </c>
      <c r="L10" s="57" t="s">
        <v>74</v>
      </c>
      <c r="M10" s="57" t="s">
        <v>75</v>
      </c>
      <c r="N10" s="57" t="s">
        <v>76</v>
      </c>
    </row>
    <row r="11" customFormat="false" ht="45" hidden="false" customHeight="false" outlineLevel="0" collapsed="false">
      <c r="A11" s="7" t="s">
        <v>36</v>
      </c>
      <c r="B11" s="46" t="s">
        <v>167</v>
      </c>
      <c r="C11" s="95" t="s">
        <v>168</v>
      </c>
      <c r="D11" s="46" t="s">
        <v>169</v>
      </c>
      <c r="E11" s="47" t="n">
        <v>200</v>
      </c>
      <c r="F11" s="62" t="s">
        <v>141</v>
      </c>
      <c r="G11" s="63" t="s">
        <v>81</v>
      </c>
      <c r="H11" s="63"/>
      <c r="I11" s="63"/>
      <c r="J11" s="64"/>
      <c r="K11" s="63"/>
      <c r="L11" s="63"/>
      <c r="M11" s="63"/>
      <c r="N11" s="37" t="n">
        <f aca="false">ROUND(L11*ROUND(M11,2),2)</f>
        <v>0</v>
      </c>
    </row>
    <row r="12" customFormat="false" ht="15" hidden="false" customHeight="false" outlineLevel="0" collapsed="false">
      <c r="B12" s="52"/>
      <c r="C12" s="52"/>
      <c r="D12" s="52"/>
      <c r="E12" s="53"/>
      <c r="F12" s="52"/>
    </row>
    <row r="13" customFormat="false" ht="15.75" hidden="false" customHeight="true" outlineLevel="0" collapsed="false">
      <c r="B13" s="5"/>
      <c r="C13" s="5"/>
      <c r="D13" s="5"/>
      <c r="E13" s="53"/>
      <c r="F13" s="52"/>
    </row>
    <row r="14" customFormat="false" ht="15" hidden="false" customHeight="false" outlineLevel="0" collapsed="false">
      <c r="B14" s="54"/>
      <c r="C14" s="52"/>
      <c r="D14" s="52"/>
      <c r="E14" s="55"/>
      <c r="F14" s="52"/>
    </row>
    <row r="15" customFormat="false" ht="15" hidden="false" customHeight="false" outlineLevel="0" collapsed="false">
      <c r="B15" s="32"/>
      <c r="E15" s="96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5.41"/>
    <col collapsed="false" customWidth="true" hidden="false" outlineLevel="0" max="2" min="2" style="70" width="28.56"/>
    <col collapsed="false" customWidth="true" hidden="false" outlineLevel="0" max="3" min="3" style="70" width="21.7"/>
    <col collapsed="false" customWidth="true" hidden="false" outlineLevel="0" max="4" min="4" style="70" width="13.7"/>
    <col collapsed="false" customWidth="true" hidden="false" outlineLevel="0" max="5" min="5" style="73" width="13.7"/>
    <col collapsed="false" customWidth="true" hidden="false" outlineLevel="0" max="6" min="6" style="70" width="14.14"/>
    <col collapsed="false" customWidth="true" hidden="false" outlineLevel="0" max="7" min="7" style="70" width="36.14"/>
    <col collapsed="false" customWidth="true" hidden="false" outlineLevel="0" max="8" min="8" style="70" width="30.99"/>
    <col collapsed="false" customWidth="true" hidden="false" outlineLevel="0" max="9" min="9" style="70" width="19.28"/>
    <col collapsed="false" customWidth="true" hidden="false" outlineLevel="0" max="10" min="10" style="70" width="26.7"/>
    <col collapsed="false" customWidth="true" hidden="false" outlineLevel="0" max="12" min="11" style="70" width="16.13"/>
    <col collapsed="false" customWidth="true" hidden="false" outlineLevel="0" max="13" min="13" style="70" width="17.14"/>
    <col collapsed="false" customWidth="true" hidden="false" outlineLevel="0" max="14" min="14" style="70" width="18.56"/>
    <col collapsed="false" customWidth="true" hidden="false" outlineLevel="0" max="15" min="15" style="70" width="7.99"/>
    <col collapsed="false" customWidth="true" hidden="false" outlineLevel="0" max="16" min="16" style="70" width="15.85"/>
    <col collapsed="false" customWidth="true" hidden="false" outlineLevel="0" max="17" min="17" style="97" width="15.85"/>
    <col collapsed="false" customWidth="true" hidden="false" outlineLevel="0" max="18" min="18" style="70" width="15.85"/>
    <col collapsed="false" customWidth="true" hidden="false" outlineLevel="0" max="20" min="19" style="70" width="14.28"/>
    <col collapsed="false" customWidth="true" hidden="false" outlineLevel="0" max="21" min="21" style="70" width="15.28"/>
    <col collapsed="false" customWidth="false" hidden="false" outlineLevel="0" max="257" min="22" style="70" width="9.14"/>
  </cols>
  <sheetData>
    <row r="1" customFormat="false" ht="15" hidden="false" customHeight="false" outlineLevel="0" collapsed="false">
      <c r="B1" s="72" t="str">
        <f aca="false">'formularz oferty'!D4</f>
        <v>DFP.271.168.2020.AM</v>
      </c>
      <c r="N1" s="98" t="s">
        <v>62</v>
      </c>
      <c r="S1" s="72"/>
      <c r="T1" s="72"/>
    </row>
    <row r="2" customFormat="false" ht="15" hidden="false" customHeight="true" outlineLevel="0" collapsed="false">
      <c r="G2" s="99"/>
      <c r="H2" s="99"/>
      <c r="I2" s="99"/>
    </row>
    <row r="3" customFormat="false" ht="15" hidden="false" customHeight="false" outlineLevel="0" collapsed="false">
      <c r="N3" s="98" t="s">
        <v>63</v>
      </c>
    </row>
    <row r="4" customFormat="false" ht="15" hidden="false" customHeight="false" outlineLevel="0" collapsed="false">
      <c r="B4" s="100" t="s">
        <v>64</v>
      </c>
      <c r="C4" s="101" t="n">
        <v>14</v>
      </c>
      <c r="D4" s="102"/>
      <c r="E4" s="103"/>
      <c r="F4" s="99"/>
      <c r="G4" s="104" t="s">
        <v>65</v>
      </c>
      <c r="H4" s="99"/>
      <c r="I4" s="102"/>
      <c r="J4" s="99"/>
      <c r="K4" s="99"/>
      <c r="L4" s="99"/>
      <c r="M4" s="99"/>
      <c r="N4" s="99"/>
      <c r="Q4" s="70"/>
    </row>
    <row r="5" customFormat="false" ht="15" hidden="false" customHeight="false" outlineLevel="0" collapsed="false">
      <c r="B5" s="100"/>
      <c r="C5" s="102"/>
      <c r="D5" s="102"/>
      <c r="E5" s="103"/>
      <c r="F5" s="99"/>
      <c r="G5" s="104"/>
      <c r="H5" s="99"/>
      <c r="I5" s="102"/>
      <c r="J5" s="99"/>
      <c r="K5" s="99"/>
      <c r="L5" s="99"/>
      <c r="M5" s="99"/>
      <c r="N5" s="99"/>
      <c r="Q5" s="70"/>
    </row>
    <row r="6" customFormat="false" ht="15" hidden="false" customHeight="true" outlineLevel="0" collapsed="false">
      <c r="A6" s="100"/>
      <c r="B6" s="100"/>
      <c r="C6" s="105"/>
      <c r="D6" s="105"/>
      <c r="E6" s="106"/>
      <c r="F6" s="99"/>
      <c r="G6" s="107" t="s">
        <v>17</v>
      </c>
      <c r="H6" s="108" t="n">
        <f aca="false">N11+N12+N13+N14</f>
        <v>0</v>
      </c>
      <c r="I6" s="108"/>
      <c r="Q6" s="70"/>
    </row>
    <row r="7" customFormat="false" ht="15" hidden="false" customHeight="false" outlineLevel="0" collapsed="false">
      <c r="A7" s="100"/>
      <c r="C7" s="99"/>
      <c r="D7" s="99"/>
      <c r="E7" s="106"/>
      <c r="F7" s="99"/>
      <c r="G7" s="99"/>
      <c r="H7" s="99"/>
      <c r="I7" s="99"/>
      <c r="J7" s="99"/>
      <c r="K7" s="99"/>
      <c r="L7" s="99"/>
      <c r="Q7" s="70"/>
    </row>
    <row r="8" customFormat="false" ht="15" hidden="false" customHeight="false" outlineLevel="0" collapsed="false">
      <c r="A8" s="100"/>
      <c r="B8" s="109"/>
      <c r="C8" s="110"/>
      <c r="D8" s="110"/>
      <c r="E8" s="111"/>
      <c r="F8" s="110"/>
      <c r="G8" s="110"/>
      <c r="H8" s="110"/>
      <c r="I8" s="110"/>
      <c r="J8" s="110"/>
      <c r="K8" s="110"/>
      <c r="L8" s="110"/>
      <c r="Q8" s="70"/>
    </row>
    <row r="9" customFormat="false" ht="15" hidden="false" customHeight="false" outlineLevel="0" collapsed="false">
      <c r="B9" s="100"/>
      <c r="E9" s="71"/>
      <c r="Q9" s="70"/>
    </row>
    <row r="10" s="100" customFormat="true" ht="74.25" hidden="false" customHeight="true" outlineLevel="0" collapsed="false">
      <c r="A10" s="42" t="s">
        <v>66</v>
      </c>
      <c r="B10" s="42" t="s">
        <v>67</v>
      </c>
      <c r="C10" s="112" t="s">
        <v>170</v>
      </c>
      <c r="D10" s="112"/>
      <c r="E10" s="43" t="s">
        <v>171</v>
      </c>
      <c r="F10" s="44"/>
      <c r="G10" s="42" t="str">
        <f aca="false">"Nazwa handlowa /
"&amp;C10&amp;" / 
"&amp;D10</f>
        <v>Nazwa handlowa /
Wielkość opakowania/Wymiary / 
</v>
      </c>
      <c r="H10" s="42" t="s">
        <v>163</v>
      </c>
      <c r="I10" s="42" t="str">
        <f aca="false">B10</f>
        <v>Skład</v>
      </c>
      <c r="J10" s="42" t="s">
        <v>155</v>
      </c>
      <c r="K10" s="42" t="s">
        <v>73</v>
      </c>
      <c r="L10" s="57" t="s">
        <v>74</v>
      </c>
      <c r="M10" s="57" t="s">
        <v>75</v>
      </c>
      <c r="N10" s="42" t="s">
        <v>76</v>
      </c>
    </row>
    <row r="11" customFormat="false" ht="78.75" hidden="false" customHeight="true" outlineLevel="0" collapsed="false">
      <c r="A11" s="113" t="s">
        <v>36</v>
      </c>
      <c r="B11" s="81" t="s">
        <v>172</v>
      </c>
      <c r="C11" s="81" t="s">
        <v>173</v>
      </c>
      <c r="D11" s="81"/>
      <c r="E11" s="77" t="n">
        <v>600</v>
      </c>
      <c r="F11" s="114" t="s">
        <v>141</v>
      </c>
      <c r="G11" s="115" t="s">
        <v>174</v>
      </c>
      <c r="H11" s="115"/>
      <c r="I11" s="115"/>
      <c r="J11" s="116"/>
      <c r="K11" s="115"/>
      <c r="L11" s="115"/>
      <c r="M11" s="115"/>
      <c r="N11" s="108" t="n">
        <f aca="false">ROUND(L11*ROUND(M11,2),2)</f>
        <v>0</v>
      </c>
    </row>
    <row r="12" s="70" customFormat="true" ht="78.75" hidden="false" customHeight="true" outlineLevel="0" collapsed="false">
      <c r="A12" s="113" t="s">
        <v>38</v>
      </c>
      <c r="B12" s="81" t="s">
        <v>172</v>
      </c>
      <c r="C12" s="81" t="s">
        <v>175</v>
      </c>
      <c r="D12" s="81"/>
      <c r="E12" s="77" t="n">
        <v>360</v>
      </c>
      <c r="F12" s="114" t="s">
        <v>141</v>
      </c>
      <c r="G12" s="115" t="s">
        <v>174</v>
      </c>
      <c r="H12" s="113"/>
      <c r="I12" s="113"/>
      <c r="J12" s="113"/>
      <c r="K12" s="113"/>
      <c r="L12" s="113"/>
      <c r="M12" s="113"/>
      <c r="N12" s="108" t="n">
        <f aca="false">ROUND(L12*ROUND(M12,2),2)</f>
        <v>0</v>
      </c>
      <c r="Q12" s="97"/>
    </row>
    <row r="13" s="70" customFormat="true" ht="72" hidden="false" customHeight="true" outlineLevel="0" collapsed="false">
      <c r="A13" s="113" t="n">
        <v>3</v>
      </c>
      <c r="B13" s="81" t="s">
        <v>176</v>
      </c>
      <c r="C13" s="81" t="s">
        <v>177</v>
      </c>
      <c r="D13" s="81"/>
      <c r="E13" s="68" t="n">
        <v>1800</v>
      </c>
      <c r="F13" s="114" t="s">
        <v>141</v>
      </c>
      <c r="G13" s="115" t="s">
        <v>178</v>
      </c>
      <c r="H13" s="113"/>
      <c r="I13" s="113"/>
      <c r="J13" s="113"/>
      <c r="K13" s="113"/>
      <c r="L13" s="113"/>
      <c r="M13" s="113"/>
      <c r="N13" s="108" t="n">
        <f aca="false">ROUND(L13*ROUND(M13,2),2)</f>
        <v>0</v>
      </c>
      <c r="Q13" s="97"/>
    </row>
    <row r="14" s="70" customFormat="true" ht="67.5" hidden="false" customHeight="true" outlineLevel="0" collapsed="false">
      <c r="A14" s="113" t="n">
        <v>4</v>
      </c>
      <c r="B14" s="81" t="s">
        <v>176</v>
      </c>
      <c r="C14" s="81" t="s">
        <v>179</v>
      </c>
      <c r="D14" s="81"/>
      <c r="E14" s="68" t="n">
        <v>3000</v>
      </c>
      <c r="F14" s="114" t="s">
        <v>141</v>
      </c>
      <c r="G14" s="115" t="s">
        <v>178</v>
      </c>
      <c r="H14" s="113"/>
      <c r="I14" s="113"/>
      <c r="J14" s="113"/>
      <c r="K14" s="113"/>
      <c r="L14" s="113"/>
      <c r="M14" s="113"/>
      <c r="N14" s="108" t="n">
        <f aca="false">ROUND(L14*ROUND(M14,2),2)</f>
        <v>0</v>
      </c>
      <c r="Q14" s="97"/>
    </row>
    <row r="15" s="70" customFormat="true" ht="15" hidden="false" customHeight="false" outlineLevel="0" collapsed="false">
      <c r="E15" s="73"/>
      <c r="Q15" s="97"/>
    </row>
    <row r="16" s="70" customFormat="true" ht="17.25" hidden="false" customHeight="true" outlineLevel="0" collapsed="false">
      <c r="B16" s="99" t="s">
        <v>162</v>
      </c>
      <c r="C16" s="99"/>
      <c r="D16" s="99"/>
      <c r="E16" s="73"/>
      <c r="Q16" s="97"/>
    </row>
    <row r="17" customFormat="false" ht="15" hidden="false" customHeight="false" outlineLevel="0" collapsed="false">
      <c r="B17" s="72"/>
    </row>
    <row r="18" customFormat="false" ht="15" hidden="false" customHeight="false" outlineLevel="0" collapsed="false">
      <c r="A18" s="117"/>
      <c r="B18" s="118"/>
      <c r="C18" s="117"/>
    </row>
    <row r="19" customFormat="false" ht="15" hidden="false" customHeight="false" outlineLevel="0" collapsed="false">
      <c r="A19" s="117"/>
      <c r="B19" s="118"/>
      <c r="C19" s="117"/>
    </row>
    <row r="20" customFormat="false" ht="15" hidden="false" customHeight="false" outlineLevel="0" collapsed="false">
      <c r="A20" s="117"/>
      <c r="B20" s="118"/>
      <c r="C20" s="117"/>
    </row>
  </sheetData>
  <mergeCells count="8">
    <mergeCell ref="G2:I2"/>
    <mergeCell ref="H6:I6"/>
    <mergeCell ref="C10:D10"/>
    <mergeCell ref="C11:D11"/>
    <mergeCell ref="C12:D12"/>
    <mergeCell ref="C13:D13"/>
    <mergeCell ref="C14:D14"/>
    <mergeCell ref="B16:D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6" colorId="64" zoomScale="77" zoomScaleNormal="77" zoomScalePageLayoutView="77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32.7"/>
    <col collapsed="false" customWidth="true" hidden="false" outlineLevel="0" max="3" min="3" style="13" width="19.14"/>
    <col collapsed="false" customWidth="true" hidden="false" outlineLevel="0" max="4" min="4" style="13" width="28.7"/>
    <col collapsed="false" customWidth="true" hidden="false" outlineLevel="0" max="5" min="5" style="12" width="7.14"/>
    <col collapsed="false" customWidth="true" hidden="false" outlineLevel="0" max="6" min="6" style="119" width="14.14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15</v>
      </c>
      <c r="D4" s="10"/>
      <c r="E4" s="2"/>
      <c r="F4" s="120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20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20"/>
      <c r="G6" s="36" t="s">
        <v>17</v>
      </c>
      <c r="H6" s="37" t="n">
        <f aca="false">SUM(N11:N19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20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121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57" t="s">
        <v>67</v>
      </c>
      <c r="C10" s="57" t="s">
        <v>68</v>
      </c>
      <c r="D10" s="57" t="s">
        <v>83</v>
      </c>
      <c r="E10" s="58" t="s">
        <v>84</v>
      </c>
      <c r="F10" s="78"/>
      <c r="G10" s="57" t="str">
        <f aca="false">"Nazwa handlowa /
"&amp;C10&amp;" / 
"&amp;D10</f>
        <v>Nazwa handlowa /
Dawka / 
Postać/ Opakowanie</v>
      </c>
      <c r="H10" s="42" t="s">
        <v>163</v>
      </c>
      <c r="I10" s="57" t="str">
        <f aca="false">B10</f>
        <v>Skład</v>
      </c>
      <c r="J10" s="42" t="s">
        <v>155</v>
      </c>
      <c r="K10" s="57" t="s">
        <v>73</v>
      </c>
      <c r="L10" s="57" t="s">
        <v>74</v>
      </c>
      <c r="M10" s="57" t="s">
        <v>75</v>
      </c>
      <c r="N10" s="57" t="s">
        <v>76</v>
      </c>
    </row>
    <row r="11" customFormat="false" ht="128.25" hidden="false" customHeight="true" outlineLevel="0" collapsed="false">
      <c r="A11" s="7" t="s">
        <v>36</v>
      </c>
      <c r="B11" s="61" t="s">
        <v>180</v>
      </c>
      <c r="C11" s="122" t="s">
        <v>181</v>
      </c>
      <c r="D11" s="81" t="s">
        <v>182</v>
      </c>
      <c r="E11" s="77" t="n">
        <v>60</v>
      </c>
      <c r="F11" s="69" t="s">
        <v>141</v>
      </c>
      <c r="G11" s="63" t="s">
        <v>81</v>
      </c>
      <c r="H11" s="63"/>
      <c r="I11" s="63"/>
      <c r="J11" s="64"/>
      <c r="K11" s="63"/>
      <c r="L11" s="63"/>
      <c r="M11" s="63"/>
      <c r="N11" s="37" t="n">
        <f aca="false">ROUND(L11*ROUND(M11,2),2)</f>
        <v>0</v>
      </c>
    </row>
    <row r="12" customFormat="false" ht="126.75" hidden="false" customHeight="true" outlineLevel="0" collapsed="false">
      <c r="A12" s="7" t="n">
        <v>2</v>
      </c>
      <c r="B12" s="61" t="s">
        <v>183</v>
      </c>
      <c r="C12" s="81" t="s">
        <v>184</v>
      </c>
      <c r="D12" s="81" t="s">
        <v>185</v>
      </c>
      <c r="E12" s="77" t="n">
        <v>60</v>
      </c>
      <c r="F12" s="69" t="s">
        <v>141</v>
      </c>
      <c r="G12" s="63" t="s">
        <v>81</v>
      </c>
      <c r="H12" s="63"/>
      <c r="I12" s="63"/>
      <c r="J12" s="64"/>
      <c r="K12" s="63"/>
      <c r="L12" s="63"/>
      <c r="M12" s="63"/>
      <c r="N12" s="37"/>
    </row>
    <row r="13" customFormat="false" ht="184.5" hidden="false" customHeight="true" outlineLevel="0" collapsed="false">
      <c r="A13" s="7" t="n">
        <v>3</v>
      </c>
      <c r="B13" s="81" t="s">
        <v>186</v>
      </c>
      <c r="C13" s="81" t="s">
        <v>187</v>
      </c>
      <c r="D13" s="81" t="s">
        <v>188</v>
      </c>
      <c r="E13" s="77" t="n">
        <v>100</v>
      </c>
      <c r="F13" s="69" t="s">
        <v>189</v>
      </c>
      <c r="G13" s="63" t="s">
        <v>81</v>
      </c>
      <c r="H13" s="63"/>
      <c r="I13" s="63"/>
      <c r="J13" s="64"/>
      <c r="K13" s="63"/>
      <c r="L13" s="63"/>
      <c r="M13" s="63"/>
      <c r="N13" s="37"/>
    </row>
    <row r="14" customFormat="false" ht="204" hidden="false" customHeight="true" outlineLevel="0" collapsed="false">
      <c r="A14" s="7" t="n">
        <v>4</v>
      </c>
      <c r="B14" s="81" t="s">
        <v>190</v>
      </c>
      <c r="C14" s="81" t="s">
        <v>191</v>
      </c>
      <c r="D14" s="81" t="s">
        <v>192</v>
      </c>
      <c r="E14" s="77" t="n">
        <v>60</v>
      </c>
      <c r="F14" s="69" t="s">
        <v>189</v>
      </c>
      <c r="G14" s="63" t="s">
        <v>81</v>
      </c>
      <c r="H14" s="63"/>
      <c r="I14" s="63"/>
      <c r="J14" s="64"/>
      <c r="K14" s="63"/>
      <c r="L14" s="63"/>
      <c r="M14" s="63"/>
      <c r="N14" s="37"/>
    </row>
    <row r="15" customFormat="false" ht="225" hidden="false" customHeight="false" outlineLevel="0" collapsed="false">
      <c r="A15" s="7" t="n">
        <v>5</v>
      </c>
      <c r="B15" s="81" t="s">
        <v>193</v>
      </c>
      <c r="C15" s="81" t="s">
        <v>187</v>
      </c>
      <c r="D15" s="81" t="s">
        <v>188</v>
      </c>
      <c r="E15" s="77" t="n">
        <v>50</v>
      </c>
      <c r="F15" s="69" t="s">
        <v>189</v>
      </c>
      <c r="G15" s="63" t="s">
        <v>81</v>
      </c>
      <c r="H15" s="63"/>
      <c r="I15" s="63"/>
      <c r="J15" s="64"/>
      <c r="K15" s="63"/>
      <c r="L15" s="63"/>
      <c r="M15" s="63"/>
      <c r="N15" s="37"/>
    </row>
    <row r="16" customFormat="false" ht="201.75" hidden="false" customHeight="true" outlineLevel="0" collapsed="false">
      <c r="A16" s="7" t="n">
        <v>6</v>
      </c>
      <c r="B16" s="81" t="s">
        <v>194</v>
      </c>
      <c r="C16" s="81" t="s">
        <v>191</v>
      </c>
      <c r="D16" s="81" t="s">
        <v>195</v>
      </c>
      <c r="E16" s="77" t="n">
        <v>50</v>
      </c>
      <c r="F16" s="69" t="s">
        <v>189</v>
      </c>
      <c r="G16" s="63" t="s">
        <v>81</v>
      </c>
      <c r="H16" s="63"/>
      <c r="I16" s="63"/>
      <c r="J16" s="64"/>
      <c r="K16" s="63"/>
      <c r="L16" s="63"/>
      <c r="M16" s="63"/>
      <c r="N16" s="37"/>
    </row>
    <row r="17" customFormat="false" ht="180" hidden="false" customHeight="true" outlineLevel="0" collapsed="false">
      <c r="A17" s="7" t="n">
        <v>7</v>
      </c>
      <c r="B17" s="61" t="s">
        <v>196</v>
      </c>
      <c r="C17" s="81" t="s">
        <v>197</v>
      </c>
      <c r="D17" s="81" t="s">
        <v>198</v>
      </c>
      <c r="E17" s="77" t="n">
        <v>50</v>
      </c>
      <c r="F17" s="69" t="s">
        <v>189</v>
      </c>
      <c r="G17" s="63" t="s">
        <v>81</v>
      </c>
      <c r="H17" s="63"/>
      <c r="I17" s="63"/>
      <c r="J17" s="64"/>
      <c r="K17" s="63"/>
      <c r="L17" s="63"/>
      <c r="M17" s="63"/>
      <c r="N17" s="37"/>
    </row>
    <row r="18" customFormat="false" ht="45" hidden="false" customHeight="false" outlineLevel="0" collapsed="false">
      <c r="A18" s="7" t="n">
        <v>8</v>
      </c>
      <c r="B18" s="46" t="s">
        <v>199</v>
      </c>
      <c r="C18" s="81"/>
      <c r="D18" s="81" t="s">
        <v>200</v>
      </c>
      <c r="E18" s="77" t="n">
        <v>100</v>
      </c>
      <c r="F18" s="69" t="s">
        <v>141</v>
      </c>
      <c r="G18" s="63" t="s">
        <v>81</v>
      </c>
      <c r="H18" s="7"/>
      <c r="I18" s="7"/>
      <c r="J18" s="7"/>
      <c r="K18" s="7"/>
      <c r="L18" s="7"/>
      <c r="M18" s="7"/>
      <c r="N18" s="7"/>
    </row>
    <row r="19" customFormat="false" ht="90" hidden="false" customHeight="false" outlineLevel="0" collapsed="false">
      <c r="A19" s="7" t="n">
        <v>9</v>
      </c>
      <c r="B19" s="46" t="s">
        <v>201</v>
      </c>
      <c r="C19" s="81" t="s">
        <v>202</v>
      </c>
      <c r="D19" s="81" t="s">
        <v>203</v>
      </c>
      <c r="E19" s="77" t="n">
        <v>100</v>
      </c>
      <c r="F19" s="69" t="s">
        <v>189</v>
      </c>
      <c r="G19" s="63" t="s">
        <v>81</v>
      </c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B20" s="52" t="s">
        <v>204</v>
      </c>
      <c r="C20" s="52"/>
      <c r="D20" s="52"/>
      <c r="E20" s="53"/>
    </row>
    <row r="21" customFormat="false" ht="20.25" hidden="false" customHeight="true" outlineLevel="0" collapsed="false">
      <c r="B21" s="5" t="s">
        <v>205</v>
      </c>
      <c r="C21" s="5"/>
      <c r="D21" s="5"/>
      <c r="E21" s="5"/>
      <c r="F21" s="5"/>
      <c r="G21" s="5"/>
    </row>
    <row r="22" customFormat="false" ht="15" hidden="false" customHeight="false" outlineLevel="0" collapsed="false">
      <c r="B22" s="52"/>
      <c r="C22" s="52"/>
      <c r="D22" s="52"/>
      <c r="E22" s="55"/>
    </row>
  </sheetData>
  <mergeCells count="3">
    <mergeCell ref="G2:I2"/>
    <mergeCell ref="H6:I6"/>
    <mergeCell ref="B21:G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90" zoomScalePageLayoutView="106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16.84"/>
    <col collapsed="false" customWidth="true" hidden="false" outlineLevel="0" max="3" min="3" style="13" width="15.85"/>
    <col collapsed="false" customWidth="true" hidden="false" outlineLevel="0" max="4" min="4" style="13" width="37.7"/>
    <col collapsed="false" customWidth="true" hidden="false" outlineLevel="0" max="5" min="5" style="12" width="13.7"/>
    <col collapsed="false" customWidth="true" hidden="false" outlineLevel="0" max="6" min="6" style="13" width="11.85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16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57" t="s">
        <v>67</v>
      </c>
      <c r="C10" s="57" t="s">
        <v>68</v>
      </c>
      <c r="D10" s="57" t="s">
        <v>83</v>
      </c>
      <c r="E10" s="58" t="s">
        <v>84</v>
      </c>
      <c r="F10" s="59"/>
      <c r="G10" s="57" t="str">
        <f aca="false">"Nazwa handlowa /
"&amp;C10&amp;" / 
"&amp;D10</f>
        <v>Nazwa handlowa /
Dawka / 
Postać/ Opakowanie</v>
      </c>
      <c r="H10" s="42" t="s">
        <v>206</v>
      </c>
      <c r="I10" s="57" t="str">
        <f aca="false">B10</f>
        <v>Skład</v>
      </c>
      <c r="J10" s="42" t="s">
        <v>155</v>
      </c>
      <c r="K10" s="42" t="s">
        <v>207</v>
      </c>
      <c r="L10" s="42" t="s">
        <v>208</v>
      </c>
      <c r="M10" s="57" t="s">
        <v>209</v>
      </c>
      <c r="N10" s="57" t="s">
        <v>76</v>
      </c>
    </row>
    <row r="11" customFormat="false" ht="180" hidden="false" customHeight="false" outlineLevel="0" collapsed="false">
      <c r="A11" s="7" t="s">
        <v>36</v>
      </c>
      <c r="B11" s="46" t="s">
        <v>210</v>
      </c>
      <c r="C11" s="75" t="s">
        <v>211</v>
      </c>
      <c r="D11" s="75" t="s">
        <v>212</v>
      </c>
      <c r="E11" s="94" t="n">
        <v>350</v>
      </c>
      <c r="F11" s="62" t="s">
        <v>213</v>
      </c>
      <c r="G11" s="49" t="s">
        <v>214</v>
      </c>
      <c r="H11" s="63"/>
      <c r="I11" s="63"/>
      <c r="J11" s="50" t="s">
        <v>215</v>
      </c>
      <c r="K11" s="63"/>
      <c r="L11" s="63"/>
      <c r="M11" s="63"/>
      <c r="N11" s="37" t="n">
        <f aca="false">ROUND(L11*ROUND(M11,2),2)</f>
        <v>0</v>
      </c>
    </row>
    <row r="12" customFormat="false" ht="15" hidden="false" customHeight="false" outlineLevel="0" collapsed="false">
      <c r="B12" s="52"/>
      <c r="C12" s="52"/>
      <c r="D12" s="52"/>
      <c r="E12" s="53"/>
      <c r="F12" s="52"/>
    </row>
    <row r="13" customFormat="false" ht="16.5" hidden="false" customHeight="true" outlineLevel="0" collapsed="false">
      <c r="B13" s="5" t="s">
        <v>216</v>
      </c>
      <c r="C13" s="5"/>
      <c r="D13" s="5"/>
      <c r="E13" s="5"/>
      <c r="F13" s="5"/>
    </row>
    <row r="14" customFormat="false" ht="21" hidden="false" customHeight="true" outlineLevel="0" collapsed="false"/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7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77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25.28"/>
    <col collapsed="false" customWidth="true" hidden="false" outlineLevel="0" max="3" min="3" style="52" width="17.7"/>
    <col collapsed="false" customWidth="true" hidden="false" outlineLevel="0" max="4" min="4" style="52" width="29.56"/>
    <col collapsed="false" customWidth="true" hidden="false" outlineLevel="0" max="5" min="5" style="55" width="13.7"/>
    <col collapsed="false" customWidth="true" hidden="false" outlineLevel="0" max="6" min="6" style="52" width="14.14"/>
    <col collapsed="false" customWidth="true" hidden="false" outlineLevel="0" max="7" min="7" style="52" width="36.14"/>
    <col collapsed="false" customWidth="true" hidden="false" outlineLevel="0" max="8" min="8" style="52" width="34.85"/>
    <col collapsed="false" customWidth="true" hidden="false" outlineLevel="0" max="9" min="9" style="52" width="19.28"/>
    <col collapsed="false" customWidth="true" hidden="false" outlineLevel="0" max="10" min="10" style="52" width="26.7"/>
    <col collapsed="false" customWidth="true" hidden="false" outlineLevel="0" max="12" min="11" style="52" width="16.13"/>
    <col collapsed="false" customWidth="true" hidden="false" outlineLevel="0" max="13" min="13" style="52" width="17.14"/>
    <col collapsed="false" customWidth="true" hidden="false" outlineLevel="0" max="14" min="14" style="52" width="18.56"/>
    <col collapsed="false" customWidth="true" hidden="false" outlineLevel="0" max="15" min="15" style="52" width="7.99"/>
    <col collapsed="false" customWidth="true" hidden="false" outlineLevel="0" max="16" min="16" style="52" width="15.85"/>
    <col collapsed="false" customWidth="true" hidden="false" outlineLevel="0" max="17" min="17" style="123" width="15.85"/>
    <col collapsed="false" customWidth="true" hidden="false" outlineLevel="0" max="18" min="18" style="52" width="15.85"/>
    <col collapsed="false" customWidth="true" hidden="false" outlineLevel="0" max="20" min="19" style="52" width="14.28"/>
    <col collapsed="false" customWidth="true" hidden="false" outlineLevel="0" max="21" min="21" style="52" width="15.28"/>
    <col collapsed="false" customWidth="false" hidden="false" outlineLevel="0" max="257" min="22" style="52" width="9.14"/>
  </cols>
  <sheetData>
    <row r="1" customFormat="false" ht="15" hidden="false" customHeight="false" outlineLevel="0" collapsed="false">
      <c r="B1" s="54" t="str">
        <f aca="false">'formularz oferty'!D4</f>
        <v>DFP.271.168.2020.AM</v>
      </c>
      <c r="N1" s="124" t="s">
        <v>62</v>
      </c>
      <c r="S1" s="54"/>
      <c r="T1" s="54"/>
    </row>
    <row r="2" customFormat="false" ht="15" hidden="false" customHeight="true" outlineLevel="0" collapsed="false">
      <c r="G2" s="5"/>
      <c r="H2" s="5"/>
      <c r="I2" s="5"/>
    </row>
    <row r="3" customFormat="false" ht="15" hidden="false" customHeight="false" outlineLevel="0" collapsed="false">
      <c r="N3" s="124" t="s">
        <v>63</v>
      </c>
    </row>
    <row r="4" customFormat="false" ht="15" hidden="false" customHeight="false" outlineLevel="0" collapsed="false">
      <c r="B4" s="125" t="s">
        <v>64</v>
      </c>
      <c r="C4" s="126" t="n">
        <v>17</v>
      </c>
      <c r="D4" s="127"/>
      <c r="E4" s="128"/>
      <c r="F4" s="5"/>
      <c r="G4" s="129" t="s">
        <v>65</v>
      </c>
      <c r="H4" s="5"/>
      <c r="I4" s="127"/>
      <c r="J4" s="5"/>
      <c r="K4" s="5"/>
      <c r="L4" s="5"/>
      <c r="M4" s="5"/>
      <c r="N4" s="5"/>
      <c r="Q4" s="52"/>
    </row>
    <row r="5" customFormat="false" ht="15" hidden="false" customHeight="false" outlineLevel="0" collapsed="false">
      <c r="B5" s="125"/>
      <c r="C5" s="127"/>
      <c r="D5" s="127"/>
      <c r="E5" s="128"/>
      <c r="F5" s="5"/>
      <c r="G5" s="129"/>
      <c r="H5" s="5"/>
      <c r="I5" s="127"/>
      <c r="J5" s="5"/>
      <c r="K5" s="5"/>
      <c r="L5" s="5"/>
      <c r="M5" s="5"/>
      <c r="N5" s="5"/>
      <c r="Q5" s="52"/>
    </row>
    <row r="6" customFormat="false" ht="15" hidden="false" customHeight="true" outlineLevel="0" collapsed="false">
      <c r="A6" s="125"/>
      <c r="B6" s="125"/>
      <c r="C6" s="130"/>
      <c r="D6" s="130"/>
      <c r="E6" s="131"/>
      <c r="F6" s="5"/>
      <c r="G6" s="132" t="s">
        <v>17</v>
      </c>
      <c r="H6" s="51" t="n">
        <f aca="false">SUM(N11:N19)</f>
        <v>0</v>
      </c>
      <c r="I6" s="51"/>
      <c r="Q6" s="52"/>
    </row>
    <row r="7" customFormat="false" ht="15" hidden="false" customHeight="false" outlineLevel="0" collapsed="false">
      <c r="A7" s="125"/>
      <c r="C7" s="5"/>
      <c r="D7" s="5"/>
      <c r="E7" s="131"/>
      <c r="F7" s="5"/>
      <c r="G7" s="5"/>
      <c r="H7" s="5"/>
      <c r="I7" s="5"/>
      <c r="J7" s="5"/>
      <c r="K7" s="5"/>
      <c r="L7" s="5"/>
      <c r="Q7" s="52"/>
    </row>
    <row r="8" customFormat="false" ht="15" hidden="false" customHeight="false" outlineLevel="0" collapsed="false">
      <c r="A8" s="125"/>
      <c r="B8" s="133"/>
      <c r="C8" s="134"/>
      <c r="D8" s="134"/>
      <c r="E8" s="135"/>
      <c r="F8" s="134"/>
      <c r="G8" s="134"/>
      <c r="H8" s="134"/>
      <c r="I8" s="134"/>
      <c r="J8" s="134"/>
      <c r="K8" s="134"/>
      <c r="L8" s="134"/>
      <c r="Q8" s="52"/>
    </row>
    <row r="9" customFormat="false" ht="15" hidden="false" customHeight="false" outlineLevel="0" collapsed="false">
      <c r="B9" s="125"/>
      <c r="E9" s="53"/>
      <c r="Q9" s="52"/>
    </row>
    <row r="10" s="125" customFormat="true" ht="74.25" hidden="false" customHeight="true" outlineLevel="0" collapsed="false">
      <c r="A10" s="42" t="s">
        <v>66</v>
      </c>
      <c r="B10" s="42" t="s">
        <v>67</v>
      </c>
      <c r="C10" s="42" t="s">
        <v>68</v>
      </c>
      <c r="D10" s="42" t="s">
        <v>83</v>
      </c>
      <c r="E10" s="43" t="s">
        <v>84</v>
      </c>
      <c r="F10" s="44"/>
      <c r="G10" s="42" t="str">
        <f aca="false">"Nazwa handlowa /
"&amp;C10&amp;" / 
"&amp;D10</f>
        <v>Nazwa handlowa /
Dawka / 
Postać/ Opakowanie</v>
      </c>
      <c r="H10" s="42" t="s">
        <v>217</v>
      </c>
      <c r="I10" s="42" t="str">
        <f aca="false">B10</f>
        <v>Skład</v>
      </c>
      <c r="J10" s="42" t="s">
        <v>218</v>
      </c>
      <c r="K10" s="42" t="s">
        <v>73</v>
      </c>
      <c r="L10" s="42" t="s">
        <v>74</v>
      </c>
      <c r="M10" s="42" t="s">
        <v>75</v>
      </c>
      <c r="N10" s="42" t="s">
        <v>76</v>
      </c>
    </row>
    <row r="11" customFormat="false" ht="287.25" hidden="false" customHeight="true" outlineLevel="0" collapsed="false">
      <c r="A11" s="45" t="s">
        <v>36</v>
      </c>
      <c r="B11" s="136" t="s">
        <v>219</v>
      </c>
      <c r="C11" s="137" t="s">
        <v>220</v>
      </c>
      <c r="D11" s="137" t="s">
        <v>221</v>
      </c>
      <c r="E11" s="138" t="n">
        <v>16500</v>
      </c>
      <c r="F11" s="62" t="s">
        <v>222</v>
      </c>
      <c r="G11" s="126" t="s">
        <v>223</v>
      </c>
      <c r="H11" s="139"/>
      <c r="I11" s="139"/>
      <c r="J11" s="139" t="s">
        <v>224</v>
      </c>
      <c r="K11" s="49"/>
      <c r="L11" s="49"/>
      <c r="M11" s="49"/>
      <c r="N11" s="51" t="n">
        <f aca="false">ROUND(L11*ROUND(M11,2),2)</f>
        <v>0</v>
      </c>
    </row>
    <row r="12" customFormat="false" ht="36" hidden="false" customHeight="false" outlineLevel="0" collapsed="false">
      <c r="A12" s="45" t="n">
        <v>2</v>
      </c>
      <c r="B12" s="136" t="s">
        <v>225</v>
      </c>
      <c r="C12" s="140" t="s">
        <v>226</v>
      </c>
      <c r="D12" s="141" t="s">
        <v>226</v>
      </c>
      <c r="E12" s="138" t="n">
        <v>7000</v>
      </c>
      <c r="F12" s="69" t="s">
        <v>159</v>
      </c>
      <c r="G12" s="49"/>
      <c r="H12" s="49"/>
      <c r="I12" s="49"/>
      <c r="J12" s="50"/>
      <c r="K12" s="49"/>
      <c r="L12" s="49"/>
      <c r="M12" s="49"/>
      <c r="N12" s="51" t="n">
        <f aca="false">ROUND(L12*ROUND(M12,2),2)</f>
        <v>0</v>
      </c>
    </row>
    <row r="13" customFormat="false" ht="36" hidden="false" customHeight="false" outlineLevel="0" collapsed="false">
      <c r="A13" s="45" t="n">
        <v>3</v>
      </c>
      <c r="B13" s="136" t="s">
        <v>227</v>
      </c>
      <c r="C13" s="140" t="s">
        <v>226</v>
      </c>
      <c r="D13" s="141" t="s">
        <v>226</v>
      </c>
      <c r="E13" s="138" t="n">
        <v>7000</v>
      </c>
      <c r="F13" s="69" t="s">
        <v>159</v>
      </c>
      <c r="G13" s="49"/>
      <c r="H13" s="49"/>
      <c r="I13" s="49"/>
      <c r="J13" s="50"/>
      <c r="K13" s="49"/>
      <c r="L13" s="49"/>
      <c r="M13" s="49"/>
      <c r="N13" s="51" t="n">
        <f aca="false">ROUND(L13*ROUND(M13,2),2)</f>
        <v>0</v>
      </c>
    </row>
    <row r="14" customFormat="false" ht="36" hidden="false" customHeight="false" outlineLevel="0" collapsed="false">
      <c r="A14" s="45" t="n">
        <v>4</v>
      </c>
      <c r="B14" s="136" t="s">
        <v>228</v>
      </c>
      <c r="C14" s="140" t="s">
        <v>226</v>
      </c>
      <c r="D14" s="141" t="s">
        <v>226</v>
      </c>
      <c r="E14" s="138" t="n">
        <v>7000</v>
      </c>
      <c r="F14" s="69" t="s">
        <v>159</v>
      </c>
      <c r="G14" s="49"/>
      <c r="H14" s="49"/>
      <c r="I14" s="49"/>
      <c r="J14" s="50"/>
      <c r="K14" s="49"/>
      <c r="L14" s="49"/>
      <c r="M14" s="49"/>
      <c r="N14" s="51" t="n">
        <f aca="false">ROUND(L14*ROUND(M14,2),2)</f>
        <v>0</v>
      </c>
    </row>
    <row r="15" customFormat="false" ht="72" hidden="false" customHeight="false" outlineLevel="0" collapsed="false">
      <c r="A15" s="45" t="n">
        <v>5</v>
      </c>
      <c r="B15" s="136" t="s">
        <v>229</v>
      </c>
      <c r="C15" s="140" t="s">
        <v>226</v>
      </c>
      <c r="D15" s="141" t="s">
        <v>226</v>
      </c>
      <c r="E15" s="138" t="n">
        <v>7000</v>
      </c>
      <c r="F15" s="69" t="s">
        <v>159</v>
      </c>
      <c r="G15" s="49"/>
      <c r="H15" s="49"/>
      <c r="I15" s="49"/>
      <c r="J15" s="50"/>
      <c r="K15" s="49"/>
      <c r="L15" s="49"/>
      <c r="M15" s="49"/>
      <c r="N15" s="51" t="n">
        <f aca="false">ROUND(L15*ROUND(M15,2),2)</f>
        <v>0</v>
      </c>
    </row>
    <row r="16" customFormat="false" ht="36" hidden="false" customHeight="false" outlineLevel="0" collapsed="false">
      <c r="A16" s="45" t="n">
        <v>6</v>
      </c>
      <c r="B16" s="136" t="s">
        <v>230</v>
      </c>
      <c r="C16" s="140" t="s">
        <v>226</v>
      </c>
      <c r="D16" s="141" t="s">
        <v>226</v>
      </c>
      <c r="E16" s="138" t="n">
        <v>7000</v>
      </c>
      <c r="F16" s="69" t="s">
        <v>159</v>
      </c>
      <c r="G16" s="49"/>
      <c r="H16" s="49"/>
      <c r="I16" s="49"/>
      <c r="J16" s="50"/>
      <c r="K16" s="49"/>
      <c r="L16" s="49"/>
      <c r="M16" s="49"/>
      <c r="N16" s="51" t="n">
        <f aca="false">ROUND(L16*ROUND(M16,2),2)</f>
        <v>0</v>
      </c>
    </row>
    <row r="17" customFormat="false" ht="24" hidden="false" customHeight="false" outlineLevel="0" collapsed="false">
      <c r="A17" s="45" t="n">
        <v>7</v>
      </c>
      <c r="B17" s="136" t="s">
        <v>231</v>
      </c>
      <c r="C17" s="140" t="s">
        <v>226</v>
      </c>
      <c r="D17" s="141" t="s">
        <v>226</v>
      </c>
      <c r="E17" s="138" t="n">
        <v>7000</v>
      </c>
      <c r="F17" s="69" t="s">
        <v>159</v>
      </c>
      <c r="G17" s="49"/>
      <c r="H17" s="49"/>
      <c r="I17" s="49"/>
      <c r="J17" s="50"/>
      <c r="K17" s="49"/>
      <c r="L17" s="49"/>
      <c r="M17" s="49"/>
      <c r="N17" s="51" t="n">
        <f aca="false">ROUND(L17*ROUND(M17,2),2)</f>
        <v>0</v>
      </c>
    </row>
    <row r="18" customFormat="false" ht="60" hidden="false" customHeight="false" outlineLevel="0" collapsed="false">
      <c r="A18" s="45" t="n">
        <v>8</v>
      </c>
      <c r="B18" s="136" t="s">
        <v>232</v>
      </c>
      <c r="C18" s="140" t="s">
        <v>226</v>
      </c>
      <c r="D18" s="141" t="s">
        <v>226</v>
      </c>
      <c r="E18" s="138" t="n">
        <v>14000</v>
      </c>
      <c r="F18" s="69" t="s">
        <v>159</v>
      </c>
      <c r="G18" s="49"/>
      <c r="H18" s="49"/>
      <c r="I18" s="49"/>
      <c r="J18" s="50"/>
      <c r="K18" s="49"/>
      <c r="L18" s="49"/>
      <c r="M18" s="49"/>
      <c r="N18" s="51" t="n">
        <f aca="false">ROUND(L18*ROUND(M18,2),2)</f>
        <v>0</v>
      </c>
    </row>
    <row r="19" customFormat="false" ht="48" hidden="false" customHeight="false" outlineLevel="0" collapsed="false">
      <c r="A19" s="45" t="n">
        <v>9</v>
      </c>
      <c r="B19" s="136" t="s">
        <v>233</v>
      </c>
      <c r="C19" s="140" t="s">
        <v>226</v>
      </c>
      <c r="D19" s="140" t="s">
        <v>226</v>
      </c>
      <c r="E19" s="142" t="n">
        <v>300</v>
      </c>
      <c r="F19" s="69" t="s">
        <v>141</v>
      </c>
      <c r="G19" s="49"/>
      <c r="H19" s="49"/>
      <c r="I19" s="49"/>
      <c r="J19" s="50"/>
      <c r="K19" s="49"/>
      <c r="L19" s="49"/>
      <c r="M19" s="49"/>
      <c r="N19" s="143" t="n">
        <f aca="false">ROUND(L19*ROUND(M19,2),2)</f>
        <v>0</v>
      </c>
    </row>
    <row r="20" customFormat="false" ht="15" hidden="false" customHeight="false" outlineLevel="0" collapsed="false">
      <c r="E20" s="53"/>
      <c r="N20" s="144"/>
    </row>
    <row r="21" customFormat="false" ht="15" hidden="false" customHeight="false" outlineLevel="0" collapsed="false">
      <c r="B21" s="54" t="s">
        <v>234</v>
      </c>
    </row>
    <row r="22" customFormat="false" ht="15" hidden="false" customHeight="true" outlineLevel="0" collapsed="false">
      <c r="B22" s="5" t="s">
        <v>23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30.75" hidden="false" customHeight="true" outlineLevel="0" collapsed="false">
      <c r="B24" s="5" t="s">
        <v>23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67.5" hidden="false" customHeight="true" outlineLevel="0" collapsed="false">
      <c r="B25" s="145" t="s">
        <v>237</v>
      </c>
      <c r="C25" s="145"/>
      <c r="D25" s="145"/>
      <c r="E25" s="145"/>
      <c r="F25" s="145"/>
      <c r="G25" s="145" t="s">
        <v>238</v>
      </c>
      <c r="H25" s="146" t="s">
        <v>239</v>
      </c>
      <c r="I25" s="147" t="s">
        <v>240</v>
      </c>
      <c r="J25" s="147" t="s">
        <v>241</v>
      </c>
      <c r="K25" s="145" t="s">
        <v>242</v>
      </c>
      <c r="L25" s="145"/>
      <c r="M25" s="148"/>
      <c r="N25" s="148"/>
    </row>
    <row r="26" customFormat="false" ht="409.5" hidden="false" customHeight="true" outlineLevel="0" collapsed="false">
      <c r="B26" s="149" t="s">
        <v>243</v>
      </c>
      <c r="C26" s="149"/>
      <c r="D26" s="149"/>
      <c r="E26" s="149"/>
      <c r="F26" s="149"/>
      <c r="G26" s="147" t="s">
        <v>244</v>
      </c>
      <c r="H26" s="150" t="s">
        <v>245</v>
      </c>
      <c r="I26" s="147" t="s">
        <v>245</v>
      </c>
      <c r="J26" s="147" t="s">
        <v>245</v>
      </c>
      <c r="K26" s="147" t="s">
        <v>245</v>
      </c>
      <c r="L26" s="147"/>
      <c r="M26" s="151"/>
      <c r="N26" s="151"/>
    </row>
    <row r="27" customFormat="false" ht="70.5" hidden="false" customHeight="true" outlineLevel="0" collapsed="false">
      <c r="B27" s="149"/>
      <c r="C27" s="149"/>
      <c r="D27" s="149"/>
      <c r="E27" s="149"/>
      <c r="F27" s="149"/>
      <c r="G27" s="147"/>
      <c r="H27" s="150"/>
      <c r="I27" s="147"/>
      <c r="J27" s="147"/>
      <c r="K27" s="147"/>
      <c r="L27" s="147"/>
      <c r="M27" s="151"/>
      <c r="N27" s="151"/>
    </row>
  </sheetData>
  <mergeCells count="14">
    <mergeCell ref="G2:I2"/>
    <mergeCell ref="H6:I6"/>
    <mergeCell ref="B22:N23"/>
    <mergeCell ref="B24:N24"/>
    <mergeCell ref="B25:F25"/>
    <mergeCell ref="K25:L25"/>
    <mergeCell ref="M25:N25"/>
    <mergeCell ref="B26:F27"/>
    <mergeCell ref="G26:G27"/>
    <mergeCell ref="H26:H27"/>
    <mergeCell ref="I26:I27"/>
    <mergeCell ref="J26:J27"/>
    <mergeCell ref="K26:L27"/>
    <mergeCell ref="M26:N2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24.41"/>
    <col collapsed="false" customWidth="true" hidden="false" outlineLevel="0" max="3" min="3" style="13" width="13.99"/>
    <col collapsed="false" customWidth="true" hidden="false" outlineLevel="0" max="4" min="4" style="13" width="35.85"/>
    <col collapsed="false" customWidth="true" hidden="false" outlineLevel="0" max="5" min="5" style="12" width="10.41"/>
    <col collapsed="false" customWidth="true" hidden="false" outlineLevel="0" max="6" min="6" style="13" width="14.14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1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42" t="s">
        <v>66</v>
      </c>
      <c r="B10" s="42" t="s">
        <v>67</v>
      </c>
      <c r="C10" s="42" t="s">
        <v>68</v>
      </c>
      <c r="D10" s="42" t="s">
        <v>69</v>
      </c>
      <c r="E10" s="43" t="s">
        <v>70</v>
      </c>
      <c r="F10" s="44"/>
      <c r="G10" s="42" t="str">
        <f aca="false">"Nazwa handlowa /
"&amp;C10&amp;" / 
"&amp;D10</f>
        <v>Nazwa handlowa /
Dawka / 
Postać/Opakowanie</v>
      </c>
      <c r="H10" s="42" t="s">
        <v>71</v>
      </c>
      <c r="I10" s="42" t="str">
        <f aca="false">B10</f>
        <v>Skład</v>
      </c>
      <c r="J10" s="42" t="s">
        <v>72</v>
      </c>
      <c r="K10" s="42" t="s">
        <v>73</v>
      </c>
      <c r="L10" s="42" t="s">
        <v>74</v>
      </c>
      <c r="M10" s="42" t="s">
        <v>75</v>
      </c>
      <c r="N10" s="42" t="s">
        <v>76</v>
      </c>
    </row>
    <row r="11" customFormat="false" ht="45" hidden="false" customHeight="false" outlineLevel="0" collapsed="false">
      <c r="A11" s="45" t="s">
        <v>36</v>
      </c>
      <c r="B11" s="46" t="s">
        <v>77</v>
      </c>
      <c r="C11" s="46" t="s">
        <v>78</v>
      </c>
      <c r="D11" s="46" t="s">
        <v>79</v>
      </c>
      <c r="E11" s="47" t="n">
        <v>100</v>
      </c>
      <c r="F11" s="48" t="s">
        <v>80</v>
      </c>
      <c r="G11" s="49" t="s">
        <v>81</v>
      </c>
      <c r="H11" s="49"/>
      <c r="I11" s="49"/>
      <c r="J11" s="50"/>
      <c r="K11" s="49"/>
      <c r="L11" s="49"/>
      <c r="M11" s="49"/>
      <c r="N11" s="51" t="n">
        <f aca="false">ROUND(L11*ROUND(M11,2),2)</f>
        <v>0</v>
      </c>
    </row>
    <row r="12" customFormat="false" ht="15" hidden="false" customHeight="false" outlineLevel="0" collapsed="false">
      <c r="A12" s="52"/>
      <c r="B12" s="52"/>
      <c r="C12" s="52"/>
      <c r="D12" s="52"/>
      <c r="E12" s="53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5" hidden="false" customHeight="false" outlineLevel="0" collapsed="false">
      <c r="A13" s="52"/>
      <c r="B13" s="54" t="s">
        <v>82</v>
      </c>
      <c r="C13" s="52"/>
      <c r="D13" s="52"/>
      <c r="E13" s="55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15.75" hidden="false" customHeight="true" outlineLevel="0" collapsed="false">
      <c r="A14" s="52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15" hidden="false" customHeight="false" outlineLevel="0" collapsed="false">
      <c r="A15" s="52"/>
      <c r="B15" s="54"/>
      <c r="C15" s="52"/>
      <c r="D15" s="52"/>
      <c r="E15" s="55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15" hidden="false" customHeight="false" outlineLevel="0" collapsed="false">
      <c r="B16" s="32"/>
    </row>
  </sheetData>
  <mergeCells count="3">
    <mergeCell ref="G2:I2"/>
    <mergeCell ref="H6:I6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19.85"/>
    <col collapsed="false" customWidth="true" hidden="false" outlineLevel="0" max="3" min="3" style="13" width="18.14"/>
    <col collapsed="false" customWidth="true" hidden="false" outlineLevel="0" max="4" min="4" style="13" width="26.56"/>
    <col collapsed="false" customWidth="true" hidden="false" outlineLevel="0" max="5" min="5" style="12" width="7.42"/>
    <col collapsed="false" customWidth="true" hidden="false" outlineLevel="0" max="6" min="6" style="13" width="22.85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2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57" t="s">
        <v>67</v>
      </c>
      <c r="C10" s="57" t="s">
        <v>68</v>
      </c>
      <c r="D10" s="57" t="s">
        <v>83</v>
      </c>
      <c r="E10" s="58" t="s">
        <v>84</v>
      </c>
      <c r="F10" s="59"/>
      <c r="G10" s="57" t="str">
        <f aca="false">"Nazwa handlowa /
"&amp;C10&amp;" / 
"&amp;D10</f>
        <v>Nazwa handlowa /
Dawka / 
Postać/ Opakowanie</v>
      </c>
      <c r="H10" s="57" t="s">
        <v>71</v>
      </c>
      <c r="I10" s="57" t="str">
        <f aca="false">B10</f>
        <v>Skład</v>
      </c>
      <c r="J10" s="57" t="s">
        <v>72</v>
      </c>
      <c r="K10" s="57" t="s">
        <v>73</v>
      </c>
      <c r="L10" s="57" t="s">
        <v>74</v>
      </c>
      <c r="M10" s="57" t="s">
        <v>75</v>
      </c>
      <c r="N10" s="57" t="s">
        <v>76</v>
      </c>
    </row>
    <row r="11" customFormat="false" ht="45" hidden="false" customHeight="false" outlineLevel="0" collapsed="false">
      <c r="A11" s="7" t="s">
        <v>36</v>
      </c>
      <c r="B11" s="60" t="s">
        <v>85</v>
      </c>
      <c r="C11" s="46" t="s">
        <v>86</v>
      </c>
      <c r="D11" s="46" t="s">
        <v>87</v>
      </c>
      <c r="E11" s="61" t="n">
        <v>750</v>
      </c>
      <c r="F11" s="62" t="s">
        <v>88</v>
      </c>
      <c r="G11" s="63" t="s">
        <v>81</v>
      </c>
      <c r="H11" s="63"/>
      <c r="I11" s="63"/>
      <c r="J11" s="64"/>
      <c r="K11" s="63"/>
      <c r="L11" s="63"/>
      <c r="M11" s="63"/>
      <c r="N11" s="37" t="n">
        <f aca="false">ROUND(L11*ROUND(M11,2),2)</f>
        <v>0</v>
      </c>
    </row>
    <row r="12" customFormat="false" ht="15" hidden="false" customHeight="false" outlineLevel="0" collapsed="false">
      <c r="B12" s="52"/>
      <c r="C12" s="52"/>
      <c r="D12" s="52"/>
      <c r="E12" s="53"/>
      <c r="F12" s="52"/>
    </row>
    <row r="13" customFormat="false" ht="15" hidden="false" customHeight="false" outlineLevel="0" collapsed="false">
      <c r="B13" s="54" t="s">
        <v>89</v>
      </c>
      <c r="C13" s="52"/>
      <c r="D13" s="52"/>
      <c r="E13" s="53"/>
      <c r="F13" s="5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21.99"/>
    <col collapsed="false" customWidth="true" hidden="false" outlineLevel="0" max="3" min="3" style="13" width="22.14"/>
    <col collapsed="false" customWidth="true" hidden="false" outlineLevel="0" max="4" min="4" style="13" width="22.56"/>
    <col collapsed="false" customWidth="true" hidden="false" outlineLevel="0" max="5" min="5" style="12" width="13.56"/>
    <col collapsed="false" customWidth="true" hidden="false" outlineLevel="0" max="6" min="6" style="13" width="14.14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3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42" t="s">
        <v>67</v>
      </c>
      <c r="C10" s="42" t="s">
        <v>68</v>
      </c>
      <c r="D10" s="42" t="s">
        <v>83</v>
      </c>
      <c r="E10" s="65" t="s">
        <v>84</v>
      </c>
      <c r="F10" s="65"/>
      <c r="G10" s="57" t="str">
        <f aca="false">"Nazwa handlowa /
"&amp;C10&amp;" / 
"&amp;D10</f>
        <v>Nazwa handlowa /
Dawka / 
Postać/ Opakowanie</v>
      </c>
      <c r="H10" s="57" t="s">
        <v>71</v>
      </c>
      <c r="I10" s="57" t="str">
        <f aca="false">B10</f>
        <v>Skład</v>
      </c>
      <c r="J10" s="57" t="s">
        <v>72</v>
      </c>
      <c r="K10" s="57" t="s">
        <v>73</v>
      </c>
      <c r="L10" s="57" t="s">
        <v>74</v>
      </c>
      <c r="M10" s="57" t="s">
        <v>75</v>
      </c>
      <c r="N10" s="57" t="s">
        <v>76</v>
      </c>
    </row>
    <row r="11" customFormat="false" ht="45" hidden="false" customHeight="false" outlineLevel="0" collapsed="false">
      <c r="A11" s="7" t="s">
        <v>36</v>
      </c>
      <c r="B11" s="66" t="s">
        <v>90</v>
      </c>
      <c r="C11" s="67" t="s">
        <v>91</v>
      </c>
      <c r="D11" s="67" t="s">
        <v>92</v>
      </c>
      <c r="E11" s="68" t="n">
        <v>250</v>
      </c>
      <c r="F11" s="69" t="s">
        <v>93</v>
      </c>
      <c r="G11" s="63" t="s">
        <v>81</v>
      </c>
      <c r="H11" s="63"/>
      <c r="I11" s="63"/>
      <c r="J11" s="64"/>
      <c r="K11" s="63"/>
      <c r="L11" s="63"/>
      <c r="M11" s="63"/>
      <c r="N11" s="37" t="n">
        <f aca="false">ROUND(L11*ROUND(M11,2),2)</f>
        <v>0</v>
      </c>
    </row>
    <row r="12" customFormat="false" ht="15" hidden="false" customHeight="false" outlineLevel="0" collapsed="false">
      <c r="B12" s="70"/>
      <c r="C12" s="70"/>
      <c r="D12" s="70"/>
      <c r="E12" s="71"/>
      <c r="F12" s="70"/>
    </row>
    <row r="13" customFormat="false" ht="15" hidden="false" customHeight="false" outlineLevel="0" collapsed="false">
      <c r="B13" s="72" t="s">
        <v>94</v>
      </c>
      <c r="C13" s="70"/>
      <c r="D13" s="70"/>
      <c r="E13" s="73"/>
      <c r="F13" s="70"/>
    </row>
  </sheetData>
  <mergeCells count="3">
    <mergeCell ref="G2:I2"/>
    <mergeCell ref="H6:I6"/>
    <mergeCell ref="E10:F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82" zoomScalePageLayoutView="12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28.56"/>
    <col collapsed="false" customWidth="true" hidden="false" outlineLevel="0" max="3" min="3" style="13" width="17.7"/>
    <col collapsed="false" customWidth="true" hidden="false" outlineLevel="0" max="4" min="4" style="13" width="22.7"/>
    <col collapsed="false" customWidth="true" hidden="false" outlineLevel="0" max="5" min="5" style="12" width="13.7"/>
    <col collapsed="false" customWidth="true" hidden="false" outlineLevel="0" max="6" min="6" style="13" width="14.14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4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42" t="s">
        <v>66</v>
      </c>
      <c r="B10" s="42" t="s">
        <v>67</v>
      </c>
      <c r="C10" s="42" t="s">
        <v>68</v>
      </c>
      <c r="D10" s="42" t="s">
        <v>95</v>
      </c>
      <c r="E10" s="43" t="s">
        <v>70</v>
      </c>
      <c r="F10" s="44"/>
      <c r="G10" s="57" t="str">
        <f aca="false">"Nazwa handlowa /
"&amp;C10&amp;" / 
"&amp;D10</f>
        <v>Nazwa handlowa /
Dawka / 
Postać / opakowanie</v>
      </c>
      <c r="H10" s="57" t="s">
        <v>71</v>
      </c>
      <c r="I10" s="57" t="str">
        <f aca="false">B10</f>
        <v>Skład</v>
      </c>
      <c r="J10" s="57" t="s">
        <v>72</v>
      </c>
      <c r="K10" s="74" t="s">
        <v>73</v>
      </c>
      <c r="L10" s="57" t="s">
        <v>74</v>
      </c>
      <c r="M10" s="57" t="s">
        <v>75</v>
      </c>
      <c r="N10" s="74" t="s">
        <v>76</v>
      </c>
    </row>
    <row r="11" customFormat="false" ht="75" hidden="false" customHeight="false" outlineLevel="0" collapsed="false">
      <c r="A11" s="45" t="s">
        <v>36</v>
      </c>
      <c r="B11" s="60" t="s">
        <v>96</v>
      </c>
      <c r="C11" s="75" t="s">
        <v>97</v>
      </c>
      <c r="D11" s="75" t="s">
        <v>98</v>
      </c>
      <c r="E11" s="68" t="n">
        <v>250</v>
      </c>
      <c r="F11" s="62" t="s">
        <v>99</v>
      </c>
      <c r="G11" s="63" t="s">
        <v>100</v>
      </c>
      <c r="H11" s="63"/>
      <c r="I11" s="63"/>
      <c r="J11" s="64"/>
      <c r="K11" s="63"/>
      <c r="L11" s="63"/>
      <c r="M11" s="63"/>
      <c r="N11" s="37" t="n">
        <f aca="false">ROUND(L11*ROUND(M11,2),2)</f>
        <v>0</v>
      </c>
    </row>
    <row r="12" customFormat="false" ht="15" hidden="false" customHeight="false" outlineLevel="0" collapsed="false">
      <c r="A12" s="52"/>
      <c r="B12" s="52"/>
      <c r="C12" s="52"/>
      <c r="D12" s="52"/>
      <c r="E12" s="53"/>
      <c r="F12" s="52"/>
    </row>
    <row r="13" customFormat="false" ht="15" hidden="false" customHeight="false" outlineLevel="0" collapsed="false">
      <c r="A13" s="52"/>
      <c r="B13" s="54" t="s">
        <v>101</v>
      </c>
      <c r="C13" s="52"/>
      <c r="D13" s="52"/>
      <c r="E13" s="53"/>
      <c r="F13" s="5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21.28"/>
    <col collapsed="false" customWidth="true" hidden="false" outlineLevel="0" max="3" min="3" style="13" width="15.85"/>
    <col collapsed="false" customWidth="true" hidden="false" outlineLevel="0" max="4" min="4" style="13" width="35.99"/>
    <col collapsed="false" customWidth="true" hidden="false" outlineLevel="0" max="5" min="5" style="12" width="10.13"/>
    <col collapsed="false" customWidth="true" hidden="false" outlineLevel="0" max="6" min="6" style="13" width="12.99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5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42" t="s">
        <v>67</v>
      </c>
      <c r="C10" s="42" t="s">
        <v>68</v>
      </c>
      <c r="D10" s="42" t="s">
        <v>83</v>
      </c>
      <c r="E10" s="43" t="s">
        <v>84</v>
      </c>
      <c r="F10" s="44"/>
      <c r="G10" s="57" t="str">
        <f aca="false">"Nazwa handlowa /
"&amp;C10&amp;" / 
"&amp;D10</f>
        <v>Nazwa handlowa /
Dawka / 
Postać/ Opakowanie</v>
      </c>
      <c r="H10" s="57" t="s">
        <v>71</v>
      </c>
      <c r="I10" s="57" t="str">
        <f aca="false">B10</f>
        <v>Skład</v>
      </c>
      <c r="J10" s="57" t="s">
        <v>72</v>
      </c>
      <c r="K10" s="57" t="s">
        <v>73</v>
      </c>
      <c r="L10" s="42" t="s">
        <v>102</v>
      </c>
      <c r="M10" s="42" t="s">
        <v>103</v>
      </c>
      <c r="N10" s="57" t="s">
        <v>76</v>
      </c>
    </row>
    <row r="11" customFormat="false" ht="75" hidden="false" customHeight="false" outlineLevel="0" collapsed="false">
      <c r="A11" s="7" t="s">
        <v>36</v>
      </c>
      <c r="B11" s="60" t="s">
        <v>104</v>
      </c>
      <c r="C11" s="67" t="s">
        <v>105</v>
      </c>
      <c r="D11" s="76" t="s">
        <v>106</v>
      </c>
      <c r="E11" s="77" t="n">
        <v>115</v>
      </c>
      <c r="F11" s="62" t="s">
        <v>107</v>
      </c>
      <c r="G11" s="63" t="s">
        <v>108</v>
      </c>
      <c r="H11" s="63"/>
      <c r="I11" s="63"/>
      <c r="J11" s="64"/>
      <c r="K11" s="63"/>
      <c r="L11" s="63"/>
      <c r="M11" s="63"/>
      <c r="N11" s="37" t="n">
        <f aca="false">ROUND(L11*ROUND(M11,2),2)</f>
        <v>0</v>
      </c>
    </row>
    <row r="12" customFormat="false" ht="15" hidden="false" customHeight="false" outlineLevel="0" collapsed="false">
      <c r="B12" s="52"/>
      <c r="C12" s="52"/>
      <c r="D12" s="52"/>
      <c r="E12" s="53"/>
      <c r="F12" s="52"/>
    </row>
    <row r="13" customFormat="false" ht="15" hidden="false" customHeight="false" outlineLevel="0" collapsed="false">
      <c r="B13" s="54" t="s">
        <v>94</v>
      </c>
      <c r="C13" s="52"/>
      <c r="D13" s="52"/>
      <c r="E13" s="53"/>
      <c r="F13" s="5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4"/>
  <sheetViews>
    <sheetView showFormulas="false" showGridLines="false" showRowColHeaders="true" showZeros="true" rightToLeft="false" tabSelected="true" showOutlineSymbols="true" defaultGridColor="true" view="pageBreakPreview" topLeftCell="A11" colorId="64" zoomScale="110" zoomScaleNormal="80" zoomScalePageLayoutView="11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17.85"/>
    <col collapsed="false" customWidth="true" hidden="false" outlineLevel="0" max="3" min="3" style="13" width="25.13"/>
    <col collapsed="false" customWidth="true" hidden="false" outlineLevel="0" max="4" min="4" style="13" width="24.41"/>
    <col collapsed="false" customWidth="true" hidden="false" outlineLevel="0" max="5" min="5" style="12" width="13.7"/>
    <col collapsed="false" customWidth="true" hidden="false" outlineLevel="0" max="6" min="6" style="13" width="14.14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20.85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6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5.75" hidden="false" customHeight="true" outlineLevel="0" collapsed="false">
      <c r="A10" s="57" t="s">
        <v>66</v>
      </c>
      <c r="B10" s="57" t="s">
        <v>67</v>
      </c>
      <c r="C10" s="57" t="s">
        <v>68</v>
      </c>
      <c r="D10" s="57" t="s">
        <v>83</v>
      </c>
      <c r="E10" s="43" t="s">
        <v>109</v>
      </c>
      <c r="F10" s="78"/>
      <c r="G10" s="57" t="str">
        <f aca="false">"Nazwa handlowa /
"&amp;C10&amp;" / 
"&amp;D10</f>
        <v>Nazwa handlowa /
Dawka / 
Postać/ Opakowanie</v>
      </c>
      <c r="H10" s="57" t="s">
        <v>71</v>
      </c>
      <c r="I10" s="57" t="str">
        <f aca="false">B10</f>
        <v>Skład</v>
      </c>
      <c r="J10" s="57" t="s">
        <v>72</v>
      </c>
      <c r="K10" s="42" t="s">
        <v>73</v>
      </c>
      <c r="L10" s="57" t="s">
        <v>110</v>
      </c>
      <c r="M10" s="57" t="s">
        <v>111</v>
      </c>
      <c r="N10" s="57" t="s">
        <v>76</v>
      </c>
    </row>
    <row r="11" customFormat="false" ht="409.5" hidden="false" customHeight="false" outlineLevel="0" collapsed="false">
      <c r="A11" s="45" t="s">
        <v>36</v>
      </c>
      <c r="B11" s="79" t="s">
        <v>112</v>
      </c>
      <c r="C11" s="79" t="s">
        <v>113</v>
      </c>
      <c r="D11" s="79" t="s">
        <v>114</v>
      </c>
      <c r="E11" s="80" t="n">
        <v>1800</v>
      </c>
      <c r="F11" s="62" t="s">
        <v>115</v>
      </c>
      <c r="G11" s="63" t="s">
        <v>116</v>
      </c>
      <c r="H11" s="63"/>
      <c r="I11" s="63"/>
      <c r="J11" s="64" t="s">
        <v>117</v>
      </c>
      <c r="K11" s="63"/>
      <c r="L11" s="63"/>
      <c r="M11" s="63"/>
      <c r="N11" s="37" t="n">
        <f aca="false">ROUND(L11*ROUND(M11,2),2)</f>
        <v>0</v>
      </c>
    </row>
    <row r="12" customFormat="false" ht="15" hidden="false" customHeight="false" outlineLevel="0" collapsed="false">
      <c r="A12" s="52"/>
      <c r="B12" s="52"/>
      <c r="C12" s="52"/>
      <c r="D12" s="52"/>
      <c r="E12" s="53"/>
      <c r="F12" s="52"/>
    </row>
    <row r="13" customFormat="false" ht="14.25" hidden="false" customHeight="true" outlineLevel="0" collapsed="false">
      <c r="A13" s="52"/>
      <c r="B13" s="54" t="s">
        <v>118</v>
      </c>
      <c r="C13" s="52"/>
      <c r="D13" s="52"/>
      <c r="E13" s="53"/>
      <c r="F13" s="52"/>
    </row>
    <row r="14" customFormat="false" ht="15" hidden="false" customHeight="false" outlineLevel="0" collapsed="false">
      <c r="A14" s="52"/>
      <c r="B14" s="52"/>
      <c r="C14" s="52"/>
      <c r="D14" s="52"/>
      <c r="E14" s="55"/>
      <c r="F14" s="5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9" colorId="64" zoomScale="110" zoomScaleNormal="100" zoomScalePageLayoutView="11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16.7"/>
    <col collapsed="false" customWidth="true" hidden="false" outlineLevel="0" max="3" min="3" style="13" width="28.14"/>
    <col collapsed="false" customWidth="true" hidden="false" outlineLevel="0" max="4" min="4" style="13" width="25.41"/>
    <col collapsed="false" customWidth="true" hidden="false" outlineLevel="0" max="5" min="5" style="12" width="13.7"/>
    <col collapsed="false" customWidth="true" hidden="false" outlineLevel="0" max="6" min="6" style="13" width="14.14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7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42" t="s">
        <v>67</v>
      </c>
      <c r="C10" s="42" t="s">
        <v>68</v>
      </c>
      <c r="D10" s="42" t="s">
        <v>119</v>
      </c>
      <c r="E10" s="43" t="s">
        <v>70</v>
      </c>
      <c r="F10" s="44"/>
      <c r="G10" s="42" t="str">
        <f aca="false">"Nazwa handlowa /
"&amp;C10&amp;" / 
"&amp;D10</f>
        <v>Nazwa handlowa /
Dawka / 
Postać /Opakowanie</v>
      </c>
      <c r="H10" s="57" t="s">
        <v>71</v>
      </c>
      <c r="I10" s="57" t="str">
        <f aca="false">B10</f>
        <v>Skład</v>
      </c>
      <c r="J10" s="57" t="s">
        <v>72</v>
      </c>
      <c r="K10" s="57" t="s">
        <v>73</v>
      </c>
      <c r="L10" s="57" t="s">
        <v>120</v>
      </c>
      <c r="M10" s="57" t="s">
        <v>121</v>
      </c>
      <c r="N10" s="57" t="s">
        <v>76</v>
      </c>
    </row>
    <row r="11" customFormat="false" ht="405" hidden="false" customHeight="false" outlineLevel="0" collapsed="false">
      <c r="A11" s="7" t="s">
        <v>36</v>
      </c>
      <c r="B11" s="67" t="s">
        <v>122</v>
      </c>
      <c r="C11" s="67" t="s">
        <v>123</v>
      </c>
      <c r="D11" s="81" t="s">
        <v>124</v>
      </c>
      <c r="E11" s="82" t="n">
        <v>100000</v>
      </c>
      <c r="F11" s="69" t="s">
        <v>125</v>
      </c>
      <c r="G11" s="83" t="s">
        <v>126</v>
      </c>
      <c r="H11" s="63"/>
      <c r="I11" s="63"/>
      <c r="J11" s="64" t="s">
        <v>127</v>
      </c>
      <c r="K11" s="63"/>
      <c r="L11" s="63"/>
      <c r="M11" s="63"/>
      <c r="N11" s="37" t="n">
        <f aca="false">ROUND(L11*ROUND(M11,2),2)</f>
        <v>0</v>
      </c>
    </row>
    <row r="12" customFormat="false" ht="15" hidden="false" customHeight="false" outlineLevel="0" collapsed="false">
      <c r="B12" s="52"/>
      <c r="C12" s="52"/>
      <c r="D12" s="52"/>
      <c r="E12" s="55"/>
      <c r="F12" s="52"/>
      <c r="G12" s="52"/>
    </row>
    <row r="13" customFormat="false" ht="21" hidden="false" customHeight="true" outlineLevel="0" collapsed="false">
      <c r="B13" s="5" t="s">
        <v>128</v>
      </c>
      <c r="C13" s="5"/>
      <c r="D13" s="5"/>
      <c r="E13" s="5"/>
      <c r="F13" s="5"/>
      <c r="G13" s="5"/>
    </row>
    <row r="14" customFormat="false" ht="22.5" hidden="false" customHeight="true" outlineLevel="0" collapsed="false">
      <c r="B14" s="56"/>
      <c r="C14" s="56"/>
      <c r="D14" s="56"/>
      <c r="E14" s="56"/>
      <c r="F14" s="56"/>
      <c r="G14" s="56"/>
    </row>
  </sheetData>
  <mergeCells count="4">
    <mergeCell ref="G2:I2"/>
    <mergeCell ref="H6:I6"/>
    <mergeCell ref="B13:G13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86" zoomScalePageLayoutView="12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21.84"/>
    <col collapsed="false" customWidth="true" hidden="false" outlineLevel="0" max="3" min="3" style="13" width="14.85"/>
    <col collapsed="false" customWidth="true" hidden="false" outlineLevel="0" max="4" min="4" style="13" width="32.99"/>
    <col collapsed="false" customWidth="true" hidden="false" outlineLevel="0" max="5" min="5" style="12" width="13.7"/>
    <col collapsed="false" customWidth="true" hidden="false" outlineLevel="0" max="6" min="6" style="13" width="14.14"/>
    <col collapsed="false" customWidth="true" hidden="false" outlineLevel="0" max="7" min="7" style="13" width="36.14"/>
    <col collapsed="false" customWidth="true" hidden="false" outlineLevel="0" max="8" min="8" style="13" width="30.99"/>
    <col collapsed="false" customWidth="true" hidden="false" outlineLevel="0" max="9" min="9" style="13" width="19.28"/>
    <col collapsed="false" customWidth="true" hidden="false" outlineLevel="0" max="10" min="10" style="13" width="26.7"/>
    <col collapsed="false" customWidth="true" hidden="false" outlineLevel="0" max="12" min="11" style="13" width="16.13"/>
    <col collapsed="false" customWidth="true" hidden="false" outlineLevel="0" max="13" min="13" style="13" width="17.14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168.2020.AM</v>
      </c>
      <c r="N1" s="33" t="s">
        <v>6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63</v>
      </c>
    </row>
    <row r="4" customFormat="false" ht="15" hidden="false" customHeight="false" outlineLevel="0" collapsed="false">
      <c r="B4" s="22" t="s">
        <v>64</v>
      </c>
      <c r="C4" s="8" t="n">
        <v>8</v>
      </c>
      <c r="D4" s="10"/>
      <c r="E4" s="2"/>
      <c r="F4" s="1"/>
      <c r="G4" s="34" t="s">
        <v>6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E9" s="41"/>
      <c r="Q9" s="13"/>
    </row>
    <row r="10" s="22" customFormat="true" ht="74.25" hidden="false" customHeight="true" outlineLevel="0" collapsed="false">
      <c r="A10" s="57" t="s">
        <v>66</v>
      </c>
      <c r="B10" s="57" t="s">
        <v>67</v>
      </c>
      <c r="C10" s="57" t="s">
        <v>68</v>
      </c>
      <c r="D10" s="57" t="s">
        <v>83</v>
      </c>
      <c r="E10" s="43" t="s">
        <v>129</v>
      </c>
      <c r="F10" s="44"/>
      <c r="G10" s="57" t="str">
        <f aca="false">"Nazwa handlowa /
"&amp;C10&amp;" / 
"&amp;D10</f>
        <v>Nazwa handlowa /
Dawka / 
Postać/ Opakowanie</v>
      </c>
      <c r="H10" s="57" t="s">
        <v>71</v>
      </c>
      <c r="I10" s="57" t="str">
        <f aca="false">B10</f>
        <v>Skład</v>
      </c>
      <c r="J10" s="57" t="s">
        <v>72</v>
      </c>
      <c r="K10" s="57" t="s">
        <v>73</v>
      </c>
      <c r="L10" s="57" t="s">
        <v>110</v>
      </c>
      <c r="M10" s="57" t="s">
        <v>111</v>
      </c>
      <c r="N10" s="57" t="s">
        <v>76</v>
      </c>
    </row>
    <row r="11" customFormat="false" ht="210" hidden="false" customHeight="false" outlineLevel="0" collapsed="false">
      <c r="A11" s="7" t="s">
        <v>36</v>
      </c>
      <c r="B11" s="67" t="s">
        <v>130</v>
      </c>
      <c r="C11" s="67" t="s">
        <v>131</v>
      </c>
      <c r="D11" s="67" t="s">
        <v>132</v>
      </c>
      <c r="E11" s="84" t="n">
        <v>800</v>
      </c>
      <c r="F11" s="62" t="s">
        <v>133</v>
      </c>
      <c r="G11" s="63" t="s">
        <v>134</v>
      </c>
      <c r="H11" s="63"/>
      <c r="I11" s="63"/>
      <c r="J11" s="64" t="s">
        <v>135</v>
      </c>
      <c r="K11" s="63"/>
      <c r="L11" s="63"/>
      <c r="M11" s="63"/>
      <c r="N11" s="37" t="n">
        <f aca="false">ROUND(L11*ROUND(M11,2),2)</f>
        <v>0</v>
      </c>
    </row>
    <row r="12" customFormat="false" ht="15" hidden="false" customHeight="false" outlineLevel="0" collapsed="false">
      <c r="B12" s="52"/>
      <c r="C12" s="52"/>
      <c r="D12" s="52"/>
      <c r="E12" s="53"/>
    </row>
    <row r="13" customFormat="false" ht="15" hidden="false" customHeight="false" outlineLevel="0" collapsed="false">
      <c r="B13" s="54"/>
      <c r="C13" s="52"/>
      <c r="D13" s="52"/>
      <c r="E13" s="55"/>
    </row>
    <row r="14" customFormat="false" ht="15" hidden="false" customHeight="false" outlineLevel="0" collapsed="false">
      <c r="B14" s="52"/>
      <c r="C14" s="52"/>
      <c r="D14" s="52"/>
      <c r="E14" s="55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0-10-06T13:47:16Z</cp:lastPrinted>
  <dcterms:modified xsi:type="dcterms:W3CDTF">2021-01-05T06:56:35Z</dcterms:modified>
  <cp:revision>0</cp:revision>
  <dc:subject/>
  <dc:title/>
</cp:coreProperties>
</file>