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s>
  <definedNames>
    <definedName function="false" hidden="false" localSheetId="1" name="_xlnm.Print_Area" vbProcedure="false">'część 1'!$A$1:$J$15</definedName>
    <definedName function="false" hidden="false" localSheetId="10" name="_xlnm.Print_Area" vbProcedure="false">'część 10'!$A$1:$J$8</definedName>
    <definedName function="false" hidden="false" localSheetId="11" name="_xlnm.Print_Area" vbProcedure="false">'część 11'!$A$1:$J$21</definedName>
    <definedName function="false" hidden="false" localSheetId="12" name="_xlnm.Print_Area" vbProcedure="false">'część 12'!$A$1:$J$8</definedName>
    <definedName function="false" hidden="false" localSheetId="13" name="_xlnm.Print_Area" vbProcedure="false">'część 13'!$A$1:$J$11</definedName>
    <definedName function="false" hidden="false" localSheetId="14" name="_xlnm.Print_Area" vbProcedure="false">'część 14'!$A$1:$J$10</definedName>
    <definedName function="false" hidden="false" localSheetId="15" name="_xlnm.Print_Area" vbProcedure="false">'część 15'!$A$1:$J$12</definedName>
    <definedName function="false" hidden="false" localSheetId="16" name="_xlnm.Print_Area" vbProcedure="false">'część 16'!$A$1:$J$11</definedName>
    <definedName function="false" hidden="false" localSheetId="17" name="_xlnm.Print_Area" vbProcedure="false">'część 17'!$A$1:$J$10</definedName>
    <definedName function="false" hidden="false" localSheetId="19" name="_xlnm.Print_Area" vbProcedure="false">'część 19'!$A$1:$J$8</definedName>
    <definedName function="false" hidden="false" localSheetId="20" name="_xlnm.Print_Area" vbProcedure="false">'część 20'!$A$1:$J$22</definedName>
    <definedName function="false" hidden="false" localSheetId="21" name="_xlnm.Print_Area" vbProcedure="false">'część 21'!$A$1:$J$24</definedName>
    <definedName function="false" hidden="false" localSheetId="22" name="_xlnm.Print_Area" vbProcedure="false">'część 22'!$A$1:$J$11</definedName>
    <definedName function="false" hidden="false" localSheetId="3" name="_xlnm.Print_Area" vbProcedure="false">'część 3'!$A$1:$J$22</definedName>
    <definedName function="false" hidden="false" localSheetId="4" name="_xlnm.Print_Area" vbProcedure="false">'część 4'!$A$1:$J$12</definedName>
    <definedName function="false" hidden="false" localSheetId="5" name="_xlnm.Print_Area" vbProcedure="false">'część 5'!$A$1:$J$8</definedName>
    <definedName function="false" hidden="false" localSheetId="6" name="_xlnm.Print_Area" vbProcedure="false">'część 6'!$A$1:$J$22</definedName>
    <definedName function="false" hidden="false" localSheetId="7" name="_xlnm.Print_Area" vbProcedure="false">'część 7'!$A$1:$J$11</definedName>
    <definedName function="false" hidden="false" localSheetId="8" name="_xlnm.Print_Area" vbProcedure="false">'część 8'!$A$1:$J$27</definedName>
    <definedName function="false" hidden="false" localSheetId="9" name="_xlnm.Print_Area" vbProcedure="false">'część 9'!$A$1:$J$13</definedName>
    <definedName function="false" hidden="false" localSheetId="0" name="_xlnm.Print_Area" vbProcedure="false">'formularz oferty'!$A$1:$G$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269">
  <si>
    <t xml:space="preserve">Załącznik nr 1 do SWZ</t>
  </si>
  <si>
    <t xml:space="preserve">FORMULARZ OFERTY</t>
  </si>
  <si>
    <t xml:space="preserve">Numer sprawy</t>
  </si>
  <si>
    <t xml:space="preserve">DFP.271.87.2021.AM</t>
  </si>
  <si>
    <t xml:space="preserve">Nazwa zamówienia</t>
  </si>
  <si>
    <t xml:space="preserve">Dostawa materiałów opatrunkowych i higien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za cenę:</t>
  </si>
  <si>
    <t xml:space="preserve">Część</t>
  </si>
  <si>
    <t xml:space="preserve">Cena brutto*:</t>
  </si>
  <si>
    <t xml:space="preserve">* jeżeli wybór oferty będzie prowadził do powstania u Zamawiającego obowiązku podatkowego, zgodnie z przepisami o podatku od towarów i usług, należy podać cenę netto.</t>
  </si>
  <si>
    <t xml:space="preserve">2.</t>
  </si>
  <si>
    <t xml:space="preserve">Oświadczamy, że oferujemy realizację przedmiotu zamówienia zgodnie z zasadami określonymi w specyfikacji warunków zamówienia wraz z załącznikami.</t>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30 miesięcy od daty zawarcia umowy.
</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t xml:space="preserve">Oświadczamy, że oferowane materiały medyczne są dopuszczone do obrotu i używania na terenie Polski zgodnie z ustawą z dnia 20 maja 2010 roku o wyrobach medycznych (Dz. U. z 2010 r.  nr 107 poz. 679 z późniejszymi zmianami) oraz rozporządzenia Parlamentu Europejskiego i Rady (UE) 2017/745 z dnia 5 kwietnia 2017r (MDR).  Jednocześnie oświadczamy, że na każdorazowe wezwanie Zamawiającego przedstawimy dokumenty dopuszczające do obrotu i używania na terenie Polski </t>
  </si>
  <si>
    <t xml:space="preserve">7.</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8.</t>
  </si>
  <si>
    <t xml:space="preserve">Oświadczamy, że zapoznaliśmy się ze specyfikacją warunków zamówienia wraz z jej załącznikami i nie wnosimy do niej zastrzeżeń oraz, że zdobyliśmy konieczne informacje do przygotowania oferty.</t>
  </si>
  <si>
    <t xml:space="preserve">9.</t>
  </si>
  <si>
    <t xml:space="preserve">Oświadczamy, że jesteśmy związani niniejszą ofertą przez okres podany w specyfikacji warunków zamówienia.</t>
  </si>
  <si>
    <t xml:space="preserve">10.</t>
  </si>
  <si>
    <t xml:space="preserve">Oświadczamy, ze zapoznaliśmy się z treścią załączonego do specyfikacji wzoru umowy i w przypadku wyboru naszej oferty zawrzemy z zamawiającym  umowę sporządzoną na podstawie tego wzoru.</t>
  </si>
  <si>
    <t xml:space="preserve">11.</t>
  </si>
  <si>
    <r>
      <rPr>
        <sz val="11"/>
        <color rgb="FF000000"/>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1"/>
        <color rgb="FF000000"/>
        <rFont val="Garamond"/>
        <family val="1"/>
        <charset val="238"/>
      </rPr>
      <t xml:space="preserve">* Jeżeli wykonawca nie poda tych informacji to Zamawiający przyjmie, że wykonawca nie zamierza powierzać żadnej części zamówienia podwykonawcy</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Część 1</t>
  </si>
  <si>
    <t xml:space="preserve">załącznik nr ….. do umowy</t>
  </si>
  <si>
    <t xml:space="preserve">Przedmiot zamówienia</t>
  </si>
  <si>
    <t xml:space="preserve">ARKUSZ CENOWY</t>
  </si>
  <si>
    <t xml:space="preserve">Poz.</t>
  </si>
  <si>
    <t xml:space="preserve">Parametry wymagane</t>
  </si>
  <si>
    <t xml:space="preserve">Ilość </t>
  </si>
  <si>
    <t xml:space="preserve">Klasa wyrobu</t>
  </si>
  <si>
    <t xml:space="preserve">Nazwa handlowa</t>
  </si>
  <si>
    <t xml:space="preserve">Producent</t>
  </si>
  <si>
    <t xml:space="preserve">Numer katalogowy 
(jeżeli istnieje)</t>
  </si>
  <si>
    <t xml:space="preserve">Cena jednostkowa brutto*</t>
  </si>
  <si>
    <t xml:space="preserve">Wartość brutto* pozycji</t>
  </si>
  <si>
    <t xml:space="preserve">Spodenki uniwersalne do badania proktologicznego w rozmiarze uniwersalnym. Możliwe zaoferowanie spodenek  z włókniny typu SMS. </t>
  </si>
  <si>
    <t xml:space="preserve">szt.</t>
  </si>
  <si>
    <t xml:space="preserve">-</t>
  </si>
  <si>
    <r>
      <rPr>
        <sz val="10"/>
        <rFont val="Times New Roman"/>
        <family val="1"/>
        <charset val="238"/>
      </rPr>
      <t xml:space="preserve">Torba na wymiociny z absorberem, wyskalowana, o pojemności 1500 ml  wykonana z przezroczystej folii  lub z mlecznego przejrzystego materiału (folii) pozwalającej weryfikować treść wymiocin, posiadająca sztywny plastikowy ustnik dopasowany do kształtu twarzy charakteryzujący się wcięciem umożliwiającym zabezpieczenie przed wylaniem zawartości oraz odcinającym przykry zapach. </t>
    </r>
    <r>
      <rPr>
        <sz val="10"/>
        <color rgb="FF008000"/>
        <rFont val="Times New Roman"/>
        <family val="1"/>
        <charset val="238"/>
      </rPr>
      <t xml:space="preserve">Zamawiający dopuszcza worki na wymiociny bez absorbera nieprzyjemnego zapachu, spełniające pozostałe wymagania SWZ. Zamawiający dopuszcza torbę bez absorbentu, pozostałe wymagania zgodne z SWZ.</t>
    </r>
  </si>
  <si>
    <t xml:space="preserve">Szczoteczka do chirurgicznego mycia rąk, sucha, jednorazowego użytku, sterylna, zaopatrzona z jednej strony w nylonową lub polietylenową szczotkę, a z drugiej w miękką gąbkę, ze szpatułką do czyszczenia paznokci.</t>
  </si>
  <si>
    <r>
      <rPr>
        <sz val="10"/>
        <rFont val="Times New Roman"/>
        <family val="1"/>
        <charset val="238"/>
      </rPr>
      <t xml:space="preserve">Prześcieradło podgumowane rozm. 140 x 70 cm (+/- 10%). </t>
    </r>
    <r>
      <rPr>
        <sz val="10"/>
        <color rgb="FF008000"/>
        <rFont val="Times New Roman"/>
        <family val="1"/>
        <charset val="238"/>
      </rPr>
      <t xml:space="preserve">Zamawiający dopuszcza prześcieradło w rozmiarze 140 x 100cm</t>
    </r>
  </si>
  <si>
    <t xml:space="preserve">Jałowa taśma samoprzylepna. Pakowane pojedynczo. Rozmiar min. 9cm x 50cm</t>
  </si>
  <si>
    <r>
      <rPr>
        <sz val="10"/>
        <rFont val="Times New Roman"/>
        <family val="1"/>
        <charset val="238"/>
      </rPr>
      <t xml:space="preserve">Sterylny rękaw wykonany z włókniny SMMS (polipropylenowej), zakończony elastycznym mankietem. Pakowany podwójnie w opakowanie papier/folia</t>
    </r>
    <r>
      <rPr>
        <sz val="10"/>
        <color rgb="FF008000"/>
        <rFont val="Times New Roman"/>
        <family val="1"/>
        <charset val="238"/>
      </rPr>
      <t xml:space="preserve">. Ilość dotyczy opakowań a 2 szt.</t>
    </r>
  </si>
  <si>
    <t xml:space="preserve">opak.</t>
  </si>
  <si>
    <t xml:space="preserve">Torba na płyny min 50x50cm z przylepcem, filtrem, portem wyjściowym i
kształtowalnym paskiem , wykonana z przźroczystego polietylenu , opakowanie papierowo - foliowe </t>
  </si>
  <si>
    <t xml:space="preserve">Maska chirurgiczna czterowarstwowa z osłoną na oczy. Osłona pokryta folią ochronną zdejmowaną przed użyciem. Mocowana na troki. Posiada wkładkę modelującą na nos o dł.min. 13cm. Typ IIR odporny na rozpryski zgodnie z normą EN14683:2005 lub równoważną. Skuteczność filtracji bakteryjnej (BFE) - 99,99 %, Ciśnienie różnicowe 32,78 Pa/cm˛. Odporna na rozpryski &gt;120 mmHg. Wymiary maski min.18cm x9,5cm. Mocowana na troki (2x min.43cm górne, 2x min.37cm dolne)  </t>
  </si>
  <si>
    <t xml:space="preserve">Cena brutto* :</t>
  </si>
  <si>
    <t xml:space="preserve">Część 2</t>
  </si>
  <si>
    <r>
      <rPr>
        <sz val="10"/>
        <rFont val="Times New Roman"/>
        <family val="1"/>
        <charset val="238"/>
      </rPr>
      <t xml:space="preserve">Kompresy włókninowe, jałowe. Rozmiar 10cm x 10cm, opak.=20 szt.  Kompresy z włókninowe o gramaturze 30-40g/m2, 4 warstwowe, jałowe - sterylizowane w zwalidowanym procesie potwierdzone raportem walidacji (klasa co najmniej IIa), dopuszcza sie wyroby sterylizowane metodą radiacyjną, pod warunkiem spełnienia normy PN-EN ISO 11137-1-3:2007  lub równoważnej.</t>
    </r>
    <r>
      <rPr>
        <b val="true"/>
        <sz val="10"/>
        <rFont val="Times New Roman"/>
        <family val="1"/>
        <charset val="238"/>
      </rPr>
      <t xml:space="preserve"> </t>
    </r>
    <r>
      <rPr>
        <sz val="10"/>
        <color rgb="FF008000"/>
        <rFont val="Times New Roman"/>
        <family val="1"/>
        <charset val="238"/>
      </rPr>
      <t xml:space="preserve">Zamawiający wymaga klasy IIa reg. 7.</t>
    </r>
  </si>
  <si>
    <t xml:space="preserve">op.</t>
  </si>
  <si>
    <r>
      <rPr>
        <sz val="10"/>
        <rFont val="Times New Roman"/>
        <family val="1"/>
        <charset val="238"/>
      </rPr>
      <t xml:space="preserve">Kompresy z gazy 17 nitkowej, 16 warstw z nitką Rtg jałowe. Rozmiar 5cm x 5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r>
    <r>
      <rPr>
        <sz val="10"/>
        <color rgb="FF008000"/>
        <rFont val="Times New Roman"/>
        <family val="1"/>
        <charset val="238"/>
      </rPr>
      <t xml:space="preserve"> Zamawiający wymaga klasy IIa reg. 7.</t>
    </r>
  </si>
  <si>
    <r>
      <rPr>
        <sz val="10"/>
        <rFont val="Times New Roman"/>
        <family val="1"/>
        <charset val="238"/>
      </rPr>
      <t xml:space="preserve">Kompresy z gazy 17 nitkowej, 16 warstw jałowe. Rozmiar 10cm x 2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r>
    <r>
      <rPr>
        <b val="true"/>
        <sz val="10"/>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Kompresy z gazy 17 nitkowej, 16 warstw jałowe. Rozmiar 10cm x 1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 </t>
    </r>
    <r>
      <rPr>
        <sz val="10"/>
        <color rgb="FF008000"/>
        <rFont val="Times New Roman"/>
        <family val="1"/>
        <charset val="238"/>
      </rPr>
      <t xml:space="preserve">Zamawiający wymaga klasy IIa reg. 7.</t>
    </r>
  </si>
  <si>
    <r>
      <rPr>
        <sz val="10"/>
        <rFont val="Times New Roman"/>
        <family val="1"/>
        <charset val="238"/>
      </rPr>
      <t xml:space="preserve">Kompresy z gazy 17 nitkowej,16 warstw, niejałowe z nitką RTG. Rozmiar 5cm x 5cm, opak.=100 szt.</t>
    </r>
    <r>
      <rPr>
        <sz val="10"/>
        <color rgb="FFFF0000"/>
        <rFont val="Times New Roman"/>
        <family val="1"/>
        <charset val="238"/>
      </rPr>
      <t xml:space="preserve"> </t>
    </r>
    <r>
      <rPr>
        <sz val="10"/>
        <rFont val="Times New Roman"/>
        <family val="1"/>
        <charset val="238"/>
      </rPr>
      <t xml:space="preserve">Kompresy z gazy bielonej metodą bezchlorową, brzegi kompresów podwinięte, 100% bawełny, niejałowe, klasa IIa reguła 7</t>
    </r>
  </si>
  <si>
    <t xml:space="preserve">Jałowy zestaw operacyjny, skład; serweta operacyjna 45x45cm z gazy 17 nitkowej 6 warstwowej z nitka RTG i tasiemką - 4 szt., kompresy z gazy 17 nitkowej 16 warstwowej z nitką RTG: 10cm x 10cm - 40 szt., kompresy z gazy 17 nitkowej 16 warstwowej z nitką RTG: 5cm x 5cm - 20 szt.</t>
  </si>
  <si>
    <t xml:space="preserve">zest.</t>
  </si>
  <si>
    <r>
      <rPr>
        <sz val="10"/>
        <rFont val="Times New Roman"/>
        <family val="1"/>
        <charset val="238"/>
      </rPr>
      <t xml:space="preserve">Jałowe kompresy z gazy 17 nitkowej, 8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66CC"/>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5cm x 5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r>
    <r>
      <rPr>
        <sz val="10"/>
        <color rgb="FF008000"/>
        <rFont val="Times New Roman"/>
        <family val="1"/>
        <charset val="238"/>
      </rPr>
      <t xml:space="preserve"> Zamawiający wymaga klasy IIa reg. 7.</t>
    </r>
  </si>
  <si>
    <r>
      <rPr>
        <sz val="10"/>
        <rFont val="Times New Roman"/>
        <family val="1"/>
        <charset val="238"/>
      </rPr>
      <t xml:space="preserve">Jałowe kompresy z gazy 17 nitkowej, 12 warstw. Rozmiar 7,5cm x 7,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10cm x 10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t xml:space="preserve">Kompresy z gazy 17 nitkowej, 12 warstw, niejałowe klasa IIa reguła 7, rozmiar 5cm x 5cm (+/-10%), opak.=100 szt.</t>
  </si>
  <si>
    <t xml:space="preserve">Kompresy z gazy 17 nitkowej,12 warstw, niejałowe.klasa IIa reguła 7, rozmiar 7,5cm x 7,5cm (+/-10%), opak.=100 szt.</t>
  </si>
  <si>
    <t xml:space="preserve">Kompresy z gazy 17 nitkowej, 12 warstw, niejałowe.klasa IIa reguła 7, rozmiar 10cm x 10cm (+/-10%), opak.=100 szt.</t>
  </si>
  <si>
    <r>
      <rPr>
        <sz val="10"/>
        <rFont val="Times New Roman"/>
        <family val="1"/>
        <charset val="238"/>
      </rPr>
      <t xml:space="preserve">Kompresy włókninowe, niejałowe. Rozmiar 5cm x 5cm, opak.=100 szt.</t>
    </r>
    <r>
      <rPr>
        <b val="true"/>
        <sz val="10"/>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Kompresy włókninowe, niejałowe. Rozmiar </t>
    </r>
    <r>
      <rPr>
        <strike val="true"/>
        <sz val="10"/>
        <color rgb="FF008000"/>
        <rFont val="Times New Roman"/>
        <family val="1"/>
        <charset val="238"/>
      </rPr>
      <t xml:space="preserve">10</t>
    </r>
    <r>
      <rPr>
        <sz val="10"/>
        <color rgb="FF008000"/>
        <rFont val="Times New Roman"/>
        <family val="1"/>
        <charset val="238"/>
      </rPr>
      <t xml:space="preserve"> 7,5 cm x </t>
    </r>
    <r>
      <rPr>
        <strike val="true"/>
        <sz val="10"/>
        <color rgb="FF008000"/>
        <rFont val="Times New Roman"/>
        <family val="1"/>
        <charset val="238"/>
      </rPr>
      <t xml:space="preserve">10</t>
    </r>
    <r>
      <rPr>
        <sz val="10"/>
        <color rgb="FF008000"/>
        <rFont val="Times New Roman"/>
        <family val="1"/>
        <charset val="238"/>
      </rPr>
      <t xml:space="preserve"> 7,5 cm</t>
    </r>
    <r>
      <rPr>
        <sz val="10"/>
        <rFont val="Times New Roman"/>
        <family val="1"/>
        <charset val="238"/>
      </rPr>
      <t xml:space="preserve">, opak.=100 szt. </t>
    </r>
    <r>
      <rPr>
        <sz val="10"/>
        <color rgb="FF008000"/>
        <rFont val="Times New Roman"/>
        <family val="1"/>
        <charset val="238"/>
      </rPr>
      <t xml:space="preserve">Zamawiający wymaga klasy IIa reg. 7.</t>
    </r>
  </si>
  <si>
    <r>
      <rPr>
        <sz val="10"/>
        <rFont val="Times New Roman"/>
        <family val="1"/>
        <charset val="238"/>
      </rPr>
      <t xml:space="preserve">Kompresy włókninowe, jałowe. Rozmiar 5cm x 5cm, opak.=2 szt. Kompresy z włókninowe o gramaturze 30-40g/m2, 4 warstwowe,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r>
      <rPr>
        <sz val="10"/>
        <rFont val="Times New Roman"/>
        <family val="1"/>
        <charset val="238"/>
      </rPr>
      <t xml:space="preserve">Kompresy z gazy 17 nitkowej, jałowe 16 warstw z nitką radiacyjną RTG. Rozmiar 10cm x 10cm, opak.=10 szt. Kompresy z gazy bielonej metodą bezchlorową, brzegi kompresów podwinięte, 100% bawełny, jałowe - sterylizowane w parze wodnej (klasa co najmniej IIa), lub sterylizowane metodą radiacyjną, pod warunkiem spełnienia normy PN-EN ISO 11137-1-3:2007  lub równoważnej.</t>
    </r>
    <r>
      <rPr>
        <b val="true"/>
        <sz val="10"/>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Gaza bielona, 17 nitkowa w metrach bieżących. Rozmiar szer. min. 90-120cm. </t>
    </r>
    <r>
      <rPr>
        <sz val="10"/>
        <color rgb="FF008000"/>
        <rFont val="Times New Roman"/>
        <family val="1"/>
        <charset val="238"/>
      </rPr>
      <t xml:space="preserve">Zamawiający wymaga klasy IIa reg. 7.</t>
    </r>
  </si>
  <si>
    <t xml:space="preserve">mb</t>
  </si>
  <si>
    <r>
      <rPr>
        <sz val="10"/>
        <rFont val="Times New Roman"/>
        <family val="1"/>
        <charset val="238"/>
      </rPr>
      <t xml:space="preserve">Kompresy włókninowe, niejałowe. Rozmiar 10cm x 10cm, opak.=100 szt.</t>
    </r>
    <r>
      <rPr>
        <sz val="10"/>
        <color rgb="FF008000"/>
        <rFont val="Times New Roman"/>
        <family val="1"/>
        <charset val="238"/>
      </rPr>
      <t xml:space="preserve"> Zamawiający wymaga klasy IIa reg. 7.</t>
    </r>
  </si>
  <si>
    <t xml:space="preserve">Kompresy z gazy 17 nitkowej,16 warstw, niejałowe. rozmiar 10cm x 20cm, opak.=100 szt.  Kompresy z gazy bielonej metodą bezchlorową, brzegi kompresów podwinięte, 100% bawełny, niejałowe.klasa IIa reguła 7</t>
  </si>
  <si>
    <r>
      <rPr>
        <sz val="10"/>
        <rFont val="Times New Roman"/>
        <family val="1"/>
        <charset val="238"/>
      </rPr>
      <t xml:space="preserve">Jałowe kompresy z gazy 17 nitkowej, 12 warstw. Rozmiar 7,5cm x 7,5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10cm x 10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r>
    <r>
      <rPr>
        <b val="true"/>
        <sz val="10"/>
        <color rgb="FF0066CC"/>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10cm x 20cm (+/-10%), opak.=3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r>
    <r>
      <rPr>
        <b val="true"/>
        <sz val="10"/>
        <rFont val="Times New Roman"/>
        <family val="1"/>
        <charset val="238"/>
      </rPr>
      <t xml:space="preserve">. </t>
    </r>
    <r>
      <rPr>
        <sz val="10"/>
        <color rgb="FF008000"/>
        <rFont val="Times New Roman"/>
        <family val="1"/>
        <charset val="238"/>
      </rPr>
      <t xml:space="preserve">Zamawiający wymaga klasy IIa reg. 7.</t>
    </r>
  </si>
  <si>
    <r>
      <rPr>
        <sz val="10"/>
        <rFont val="Times New Roman"/>
        <family val="1"/>
        <charset val="238"/>
      </rPr>
      <t xml:space="preserve">Jałowe kompresy z gazy 17 nitkowej, 12 warstw. Rozmiar 10cm x 10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r>
    <r>
      <rPr>
        <b val="true"/>
        <sz val="10"/>
        <rFont val="Times New Roman"/>
        <family val="1"/>
        <charset val="238"/>
      </rPr>
      <t xml:space="preserve"> </t>
    </r>
    <r>
      <rPr>
        <sz val="10"/>
        <color rgb="FF008000"/>
        <rFont val="Times New Roman"/>
        <family val="1"/>
        <charset val="238"/>
      </rPr>
      <t xml:space="preserve">Zamawiający wymaga klasy IIa reg. 7.</t>
    </r>
  </si>
  <si>
    <t xml:space="preserve">Część 3</t>
  </si>
  <si>
    <t xml:space="preserve">Wata bawełniana 100% lub bawełniano-wiskozowa. Opak.=500g</t>
  </si>
  <si>
    <r>
      <rPr>
        <sz val="10"/>
        <rFont val="Times New Roman"/>
        <family val="1"/>
        <charset val="238"/>
      </rPr>
      <t xml:space="preserve">Opaska elastyczna o rozciągliwości 90-140 % z zapinką, tkana, pakowane pojedynczo. Rozmiar 8cm x 4-5m.</t>
    </r>
    <r>
      <rPr>
        <sz val="10"/>
        <color rgb="FFFF0000"/>
        <rFont val="Times New Roman"/>
        <family val="1"/>
        <charset val="238"/>
      </rPr>
      <t xml:space="preserve"> </t>
    </r>
  </si>
  <si>
    <r>
      <rPr>
        <sz val="10"/>
        <rFont val="Times New Roman"/>
        <family val="1"/>
        <charset val="238"/>
      </rPr>
      <t xml:space="preserve">Opaska elastyczna o rozciągliwości 90-140 % z zapinką, tkana, pakowane pojedynczo. Rozmiar 10cm x 4-5m. </t>
    </r>
    <r>
      <rPr>
        <sz val="10"/>
        <color rgb="FFFF0000"/>
        <rFont val="Times New Roman"/>
        <family val="1"/>
        <charset val="238"/>
      </rPr>
      <t xml:space="preserve"> </t>
    </r>
  </si>
  <si>
    <t xml:space="preserve">Opaska elastyczna o rozciągliwości 90-140 % z zapinką, tkana, pakowane pojedynczo. Rozmiar 12cm x 4-5m.  </t>
  </si>
  <si>
    <t xml:space="preserve">Opaska elastyczna o rozciągliwości 90-140 % z zapinką, tkana, pakowane pojedynczo. Rozmiar 15cm x 4-5m.  </t>
  </si>
  <si>
    <t xml:space="preserve">Opaska kohezyjna pakowane pojedynczo. Rozmiar 8cm x 4-5m</t>
  </si>
  <si>
    <t xml:space="preserve">Elastyczna siatka opatrunkowa (w stanie nierozciągniętym). Rozmiar: długość min. 1000cm, szerokość min. 7,0-9,5cm. </t>
  </si>
  <si>
    <t xml:space="preserve">Elastyczna siatka opatrunkowa (w stanie nierozciągniętym). Rozmiar: długość min. 1000cm, szerokość min. 14-16cm. </t>
  </si>
  <si>
    <t xml:space="preserve">Elastyczna siatka opatrunkowa (w stanie nierozciągniętym). Rozmiar: długość min. 1000cm, szerokość 1,5 -2,5 cm</t>
  </si>
  <si>
    <t xml:space="preserve">Elastyczna siatka opatrunkowa (w stanie nierozciągniętym). Rozmiar: długość min. 100cm, szerokość min. 7,0-9,5cm. </t>
  </si>
  <si>
    <t xml:space="preserve">Elastyczna siatka opatrunkowa (w stanie nierozciągniętym). Rozmiar: długość min. 100cm, szerokość min. 14-16cm. </t>
  </si>
  <si>
    <t xml:space="preserve">Elastyczna siatka opatrunkowa (w stanie nierozciągnietym). Rozmiar: długość 1000 cm, szerokość od  3,5-4,0 cm do 4,5-5,0 cm</t>
  </si>
  <si>
    <t xml:space="preserve">Syntetyczny podkład pod opatrunek gipsowy. Rozmiar 10cm x 3m</t>
  </si>
  <si>
    <t xml:space="preserve">Syntetyczny podkład pod opatrunek gipsowy. Rozmiar 15cm x 3m</t>
  </si>
  <si>
    <t xml:space="preserve">Syntetyczny podkład pod opatrunek gipsowy. Rozmiar 20cm x 3m</t>
  </si>
  <si>
    <t xml:space="preserve">Część 4</t>
  </si>
  <si>
    <t xml:space="preserve">Jałowa folia z elastycznym kręgiem do ochrony brzegów rany operacyjnej z ringiem 12-13cm do laparotomii.</t>
  </si>
  <si>
    <t xml:space="preserve">Jałowa folia z elastycznym kręgiem do ochrony brzegów rany operacyjnej z ringiem 17-18cm do laparotomii.</t>
  </si>
  <si>
    <t xml:space="preserve">Jałowa folia z elastycznym kręgiem do ochrony brzegów rany operacyjnej z ringiem 22-23cm do laparotomii.</t>
  </si>
  <si>
    <t xml:space="preserve">Jałowa folia z elastycznym kręgiem do ochrony brzegów rany operacyjnej z ringiem 27-28cm do laparotomii.</t>
  </si>
  <si>
    <t xml:space="preserve">Sterylny opatrunek poliuretanowy. Rozmiar 10 x 25 cm (+/-20%) z ramką. Odporny na działanie środków dezynfekcyjnych zawierających alkohol. Klej akrylowy naniesiony równomiernie. Wyrób medyczny klasy IIa, opakowanie  typu folia-folia.</t>
  </si>
  <si>
    <t xml:space="preserve">Część 5</t>
  </si>
  <si>
    <t xml:space="preserve">Uniwersalny bezigłowy przyrząd do przygotowywania i pobierania roztworów z fiolek o różnej średnicy szyjki i butelek,  z kolcem standardowym. Posiada mechanizm odpowietrzający z filtrem hydrofobowym bakteryjnym 0,2 mikrona zapewniający wyrównywanie ciśnienia w fiolce. Filtr na całej długości części chwytnej przyrządu, nie wystający poza przekrój poprzeczny i podłużny korpusu przyrządu, co umożliwia ergonomiczną pracę z przyrządem. Dostęp zabezpieczony  koreczkiem domykanym ręcznie. Objętość wypełnienia całego systemu 0,27ml. Konstrukcja wykluczającą kontakt leku z PCV i aluminium, wolne od lateksu.
</t>
  </si>
  <si>
    <t xml:space="preserve">Część 6</t>
  </si>
  <si>
    <t xml:space="preserve">Prześcieradło z włókniny polipropylenowej o gramaturze min. 35g/m2. Zielone lub niebieskie. Rozmiar 210cm x min 130cm ). </t>
  </si>
  <si>
    <r>
      <rPr>
        <sz val="10"/>
        <rFont val="Times New Roman"/>
        <family val="1"/>
        <charset val="238"/>
      </rPr>
      <t xml:space="preserve">Poszwa z włókniny polipropylenowej o gramaturze min. 25g/m2. Zielone lub niebieskie. Rozmiar 210cm x 140-160cm (+/-10%).</t>
    </r>
    <r>
      <rPr>
        <sz val="10"/>
        <color rgb="FF008000"/>
        <rFont val="Times New Roman"/>
        <family val="1"/>
        <charset val="238"/>
      </rPr>
      <t xml:space="preserve"> Zamawiający dopuszcza poszwę o wymiarach 200 x 150 wykonanej z włókniny o gramaturze 25g/m2. Zamawiajacy dopuszcza poszewki w rozmiarze 200x140cm, pozostałe parametry zgodne z SWZ.</t>
    </r>
  </si>
  <si>
    <r>
      <rPr>
        <sz val="10"/>
        <rFont val="Times New Roman"/>
        <family val="1"/>
        <charset val="238"/>
      </rPr>
      <t xml:space="preserve">Poszewka z włókniny polipropylenowej o gramaturze min. 25g/m2. Zielone lub niebieskie. Rozmiar 60cm x 80cm (+/-10%). </t>
    </r>
    <r>
      <rPr>
        <sz val="10"/>
        <color rgb="FF008000"/>
        <rFont val="Times New Roman"/>
        <family val="1"/>
        <charset val="238"/>
      </rPr>
      <t xml:space="preserve">Zamawiający dopuszcza poszewki w rozmiarze 80x80cm, pozostałe parametry zgodne z SWZ.</t>
    </r>
  </si>
  <si>
    <t xml:space="preserve">Podkład z włókniny polipropylenowej o gramaturze min.35g/m2. Zielone lub niebieskie. Rozmiar 80cm x 90cm (+/-10%).</t>
  </si>
  <si>
    <t xml:space="preserve">Podkład higieniczny wykonany z włókniny polipropylenowej o gramaturze min. 40g/m2. Zielone lub niebieskie. Rozmiar 85-90cm x 140-160cm (+/-10%).</t>
  </si>
  <si>
    <t xml:space="preserve">Podkład Prześcieradło nieprzemakalne z nieprzepuszczalnym spodem, foliowo-wiskozowe lub z bibułą chłonną, wzmocnione nitkami co około min. 10  mm o gramaturze całkowitej min. 40g/m2. Kolor biały lub zielony Rozmiar 80cm x 210cm (+/-10%).</t>
  </si>
  <si>
    <t xml:space="preserve">Chusta trójkątna bawełniana - temblak. Wymagania dotyczące oferowanych produktów: 100% bawełny; kolor biały; każda sztuka pakowana pojedyńczo, w rozmiarze 140cm x 95cm x 95cm (+/-10%) .</t>
  </si>
  <si>
    <r>
      <rPr>
        <sz val="10"/>
        <rFont val="Times New Roman"/>
        <family val="1"/>
        <charset val="238"/>
      </rPr>
      <t xml:space="preserve">Czepek chirurgiczny z potnikiem, wykonany z włókniny wiskozowej perforowanej lub z włókniny polipropylenowej. Czepek  głęboki zabezpieczający szyję, wiązany na troki. Dostępny w kolorze niebieskim lub zielonym - do wyboru przez zamawiającego. Pakowany w kartonik w formie podajnika. </t>
    </r>
    <r>
      <rPr>
        <sz val="10"/>
        <color rgb="FF008000"/>
        <rFont val="Times New Roman"/>
        <family val="1"/>
        <charset val="238"/>
      </rPr>
      <t xml:space="preserve">Zamawiający dopuszcza czepek chirurgiczny pakowany w opakowanie foliowe po 100 szt., pozostałe parametry zgodne z SWZ.</t>
    </r>
  </si>
  <si>
    <r>
      <rPr>
        <sz val="10"/>
        <rFont val="Times New Roman"/>
        <family val="1"/>
        <charset val="238"/>
      </rPr>
      <t xml:space="preserve">Fartuch z cienkiej folii na rolce lub w kartonik po min .50 szt., o grubości min.0,028 mm. Biały. Rozmiar L.  </t>
    </r>
    <r>
      <rPr>
        <sz val="10"/>
        <color rgb="FF008000"/>
        <rFont val="Times New Roman"/>
        <family val="1"/>
        <charset val="238"/>
      </rPr>
      <t xml:space="preserve">Zamawiający dopuszcza fartuch pakowany po 150 szt zwijane na rolce, pozostałe parametry zgodne z SWZ.</t>
    </r>
    <r>
      <rPr>
        <sz val="10"/>
        <color rgb="FF0066CC"/>
        <rFont val="Times New Roman"/>
        <family val="1"/>
        <charset val="238"/>
      </rPr>
      <t xml:space="preserve"> </t>
    </r>
    <r>
      <rPr>
        <sz val="10"/>
        <color rgb="FF008000"/>
        <rFont val="Times New Roman"/>
        <family val="1"/>
        <charset val="238"/>
      </rPr>
      <t xml:space="preserve">Zamawiajacy dopuszcza zaoferowanie fartuchów w rozmiarze uniwersalnych 71 x 116cm, pozostałe parametry zgodne z SWZ. Zamawiający dopuszcza fartuch foliowy pakowany w opakowanie foliowe po 100 szt. z perforacją ułatwiającą wyciąganie pojedynczych sztuk, pozostałe wymagania zgodne z SWZ. Zamawiający dopuszcza opakowanie foliowe,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fartuch z folii o grubości 16mikronów reszta parametrów zgodna z swz.</t>
    </r>
  </si>
  <si>
    <r>
      <rPr>
        <sz val="10"/>
        <rFont val="Times New Roman"/>
        <family val="1"/>
        <charset val="238"/>
      </rPr>
      <t xml:space="preserve">Koszula operacyjna - dla pacjenta, wykonana z nieprześwitujacej włókniny, polipropylenowej, wiązana z tyłu dwie pary troków, rozcięta z tyłu. Rozmiar L i XL. Lub M/L i XL/XXL lub koszula w rozmiarze uniwersalnym Długość koszuli min. 110 cm. </t>
    </r>
    <r>
      <rPr>
        <sz val="10"/>
        <color rgb="FF008000"/>
        <rFont val="Times New Roman"/>
        <family val="1"/>
        <charset val="238"/>
      </rPr>
      <t xml:space="preserve">Zamawiający dopuszcza koszulę z włókniny SMS, pozostałe parametry zgodne z SWZ.</t>
    </r>
  </si>
  <si>
    <r>
      <rPr>
        <sz val="10"/>
        <rFont val="Times New Roman"/>
        <family val="1"/>
        <charset val="238"/>
      </rPr>
      <t xml:space="preserve">Jednorazowa koszula dla pacjenta z krótkim rękawem, wkładana przez głowę wykonana z miękkiej włókniny nieprześwitująca, rozmiar uniwersalny wiązana na troczki.  Długość koszuli min. 110 cm.
Zamawiający dopuszcza koszule z wszywanymi rękawami bez wiązania. Zamawiajacy dopuszcza zaoferowanie koszuli wykonanej z włókniny SMS w rozmiarach S-XXL. </t>
    </r>
    <r>
      <rPr>
        <sz val="10"/>
        <color rgb="FF008000"/>
        <rFont val="Times New Roman"/>
        <family val="1"/>
        <charset val="238"/>
      </rPr>
      <t xml:space="preserve">Zamawiający dopuszcza zaoferowanie koszuli wkładanej przez głowę z krótkim rękawem (nie wszywanym – cała koszula uszyta z jednego kawałka materiału) bez wiązania na troki,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koszulę z włókniny SMS w dwóch rozmiarach L i XL lub w rozmiarze uniwersalnym, pozostałe parametry zgodne z SWZ.</t>
    </r>
  </si>
  <si>
    <t xml:space="preserve">Ochraniacze na buty jednorazowego użytku wykonane z włókniny polipropylenowej o gramaturze 25-30 g/m2, ściągane elastyczną gumką dookoła kostki, rozmiar uniwersalny.</t>
  </si>
  <si>
    <t xml:space="preserve">para</t>
  </si>
  <si>
    <r>
      <rPr>
        <sz val="10"/>
        <rFont val="Times New Roman"/>
        <family val="1"/>
        <charset val="238"/>
      </rPr>
      <t xml:space="preserve">Okrągły czepek w kształcie beretu ściągnięty nieuciskającą gumką w rozmiarze min 50 cm, po rozciągnięciu, z włókniny polipropylenowej Spunbond o gramaturze min.16 g/m2. Kolor zielony lub biały do wyboru. Pakowany po 100 szt. Zgodny z EN 13485</t>
    </r>
    <r>
      <rPr>
        <sz val="10"/>
        <color rgb="FF008000"/>
        <rFont val="Times New Roman"/>
        <family val="1"/>
        <charset val="238"/>
      </rPr>
      <t xml:space="preserve"> </t>
    </r>
    <r>
      <rPr>
        <strike val="true"/>
        <sz val="10"/>
        <color rgb="FF008000"/>
        <rFont val="Times New Roman"/>
        <family val="1"/>
        <charset val="238"/>
      </rPr>
      <t xml:space="preserve">i EN 14001</t>
    </r>
    <r>
      <rPr>
        <sz val="10"/>
        <color rgb="FF008000"/>
        <rFont val="Times New Roman"/>
        <family val="1"/>
        <charset val="238"/>
      </rPr>
      <t xml:space="preserve"> </t>
    </r>
    <r>
      <rPr>
        <sz val="10"/>
        <rFont val="Times New Roman"/>
        <family val="1"/>
        <charset val="238"/>
      </rPr>
      <t xml:space="preserve">lub równoważną. </t>
    </r>
    <r>
      <rPr>
        <sz val="10"/>
        <color rgb="FF008000"/>
        <rFont val="Times New Roman"/>
        <family val="1"/>
        <charset val="238"/>
      </rPr>
      <t xml:space="preserve">Zamawiający dopuszcza czepek o gramaturze 18 g/m2, pozostałe parametry zgodne z SWZ. Zamawiający dopuszcza czepek w kolorze niebieskim, pozostałe parametry zgodne z SWZ. Zamawiajacy dopuszcza czepki w kolorze zielonym lub niebieskim do wyboru,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czepki w jednym kolorze, pozostałe parametry zgodne z SWZ. Zamawiajacy dopuszcza kolor niebieski, pozostałe parametry zgodne z SWZ.</t>
    </r>
  </si>
  <si>
    <r>
      <rPr>
        <sz val="10"/>
        <rFont val="Times New Roman"/>
        <family val="1"/>
        <charset val="238"/>
      </rPr>
      <t xml:space="preserve">Czepek o kroju furażerki uniwersalny, oddychający z możliwością wywijania, wiązany na troki, część boczna wykonana z wzmocnionej włókniny absorpcyjnej pochłaniającej pot o gramaturze min. 25 g/m2, część górna przewiewna z polipropylenu SMS o gramaturze max. 10 g/m2. Zgodny z EN 13485</t>
    </r>
    <r>
      <rPr>
        <b val="true"/>
        <sz val="10"/>
        <rFont val="Times New Roman"/>
        <family val="1"/>
        <charset val="238"/>
      </rPr>
      <t xml:space="preserve"> </t>
    </r>
    <r>
      <rPr>
        <strike val="true"/>
        <sz val="10"/>
        <color rgb="FF008000"/>
        <rFont val="Times New Roman"/>
        <family val="1"/>
        <charset val="238"/>
      </rPr>
      <t xml:space="preserve">i EN 14001</t>
    </r>
    <r>
      <rPr>
        <sz val="10"/>
        <rFont val="Times New Roman"/>
        <family val="1"/>
        <charset val="238"/>
      </rPr>
      <t xml:space="preserve"> lub równoważną. </t>
    </r>
    <r>
      <rPr>
        <sz val="10"/>
        <color rgb="FF008000"/>
        <rFont val="Times New Roman"/>
        <family val="1"/>
        <charset val="238"/>
      </rPr>
      <t xml:space="preserve">Zamawiający dopuszcza czepek o kroju furażerki wykonanego w całości z włókniny polipropylenowej o gramaturze 25g/m2, pozostałe parametry zgodne z SWZ.</t>
    </r>
  </si>
  <si>
    <r>
      <rPr>
        <sz val="10"/>
        <rFont val="Times New Roman"/>
        <family val="1"/>
        <charset val="238"/>
      </rPr>
      <t xml:space="preserve">Myjki  do  toalety pacjenta o skali pH 4,5-6,5; hipoalergiczne, wstępnie nawilżone o wymiarach 20-25 x 20-33 cm,  nie wymagający spłukiwania roztwór oczyszczający i nawilżający, z substancją o działaniu p/bakteryjnym, bez lateksu, w całkowicie izolowanym, zamykanym opakowaniu, możliwość podgrzewania w kuchence mikrofalowej. Instrukcja użycia w formie piktogramu umieszczonym na opakowaniu jednostkowym. </t>
    </r>
    <r>
      <rPr>
        <sz val="10"/>
        <color rgb="FF008000"/>
        <rFont val="Times New Roman"/>
        <family val="1"/>
        <charset val="238"/>
      </rPr>
      <t xml:space="preserve">Zamawiajacy dopuszcza myjki do toalety pacjenta o wymiarach 16-25 x 20-33 cm, pozostałe wymagania zgodne z SWZ.</t>
    </r>
    <r>
      <rPr>
        <sz val="10"/>
        <color rgb="FF0066CC"/>
        <rFont val="Times New Roman"/>
        <family val="1"/>
        <charset val="238"/>
      </rPr>
      <t xml:space="preserve"> </t>
    </r>
    <r>
      <rPr>
        <sz val="10"/>
        <color rgb="FF008000"/>
        <rFont val="Times New Roman"/>
        <family val="1"/>
        <charset val="238"/>
      </rPr>
      <t xml:space="preserve">Zamawiający dopuszcza myjkę do mycia ciała pacjenta: nasączona mydłem, do użytku sanitarnego, jednorazowego użytku– gotowa do użycia od razu po wyjęciu z opakowania. Uwalnia swoje higieniczne właściwości już przy kontakcie z niewielką ilością wody. Ergonomiczna budowa zapobiega zsunięciu się z ręki w trakcie używania – zwężana w nadgarstku. Zgrzewana termicznie, dzięki czemu nie działa drażniąco na skórę pacjenta. Rękawica dzięki swojej jednorazowości radykalnie zmniejsza jakąkolwiek możliwość rozprzestrzeniania się infekcji, zapewniając jednocześnie efektywną higienę w wygodny i bezpieczny dla pacjenta sposób. Produkt wpisany do ogólnoeuropejskiego rejestru produktów kosmetycznych CPNP. wymiary: 24 x 17 cm (+/- 0,5 cm); złożona z dwóch warstw: przedniej (100% poliester + środek myjący o neutralnym pH 5.5), i tylnej (100% polipropylen); gramatura: 50g/m2; ilość: w opakowaniu pojedynczym - 50 szt., w opakowaniu zbiorczym - 2000 szt., pozostałe parametry zgodne z SWZ.</t>
    </r>
  </si>
  <si>
    <t xml:space="preserve">Część 7</t>
  </si>
  <si>
    <t xml:space="preserve">Jałowa serweta nieprzemakalna i absorpcyjna - nieprzylepna wykonana z włókien pełnobarierowych laminowanych, minimum dwuwarstwowych. Gramarura min. 55g/m2. Rozmiar 50cm x 50cm (+/-20%).</t>
  </si>
  <si>
    <r>
      <rPr>
        <sz val="10"/>
        <rFont val="Times New Roman"/>
        <family val="1"/>
        <charset val="238"/>
      </rPr>
      <t xml:space="preserve">Jałowa serweta na stolik Mayo z wzmocnioną wartstwą na instrumentarium wykonana z włókien pełnobarierowych laminowanych, minimum dwuwarstwowych. Rozmiar min. 75cm x 145cm (+/-20%). </t>
    </r>
    <r>
      <rPr>
        <sz val="10"/>
        <color rgb="FF008000"/>
        <rFont val="Times New Roman"/>
        <family val="1"/>
        <charset val="238"/>
      </rPr>
      <t xml:space="preserve">Zamawiający dopuszcza zaoferowanie serwety na stolik Mayo ze wzmocnioną warstwą na całej długości wyrobu, pozostałe parametry zgodne z SWZ.</t>
    </r>
  </si>
  <si>
    <t xml:space="preserve">Jałowa serweta nieprzemakalna i absorpcyjna samoprzylepna wykonana z włókien pełnobarierowych laminowanych, minimum dwuwarstwowych. Gramarura min. 55g/m2. Rozmiar 75cm x 80cm (+/-20%).</t>
  </si>
  <si>
    <t xml:space="preserve">Jałowa serweta nieprzemakalna i absorpcyjna samoprzylepna wykonana z włókien pełnobarierowych laminowanych, minimum dwuwarstwowych. Gramarura min. 55g/m2. Rozmiar 175cm x 180cm (+/-20%).</t>
  </si>
  <si>
    <t xml:space="preserve">Część 8</t>
  </si>
  <si>
    <t xml:space="preserve">Przylepiec włókninowy, paroprzepuszczalny, pokryty hypoalergicznym klejem akrylowym. Rozmiar 1,25cm x 9-10m. </t>
  </si>
  <si>
    <t xml:space="preserve">Przylepiec włókninowy, paroprzepuszczalny, pokryty hypoalergicznym klejem akrylowym. Rozmiar 2,5cm x 9-10m. </t>
  </si>
  <si>
    <t xml:space="preserve">Przylepiec włókninowy, paroprzepuszczalny, pokryty hypoalergicznym klejem akrylowym. Rozmiar 5cm x 9-10m.</t>
  </si>
  <si>
    <t xml:space="preserve">Przylepiec włókninowy, elastyczny paroprzepuszczalny, pokryty hypoalergicznym klejem akrylowym. Rozmiar 10cm x 9-10m. </t>
  </si>
  <si>
    <t xml:space="preserve">Przylepiec włókninowy, elastyczny, paroprzepuszczalny, pokryty hypoalergicznym klejem akrylowym. Rozmiar 15cm x 9-10m. </t>
  </si>
  <si>
    <t xml:space="preserve">Przylepiec włókninowy, elastyczny, paroprzepuszczalny, pokryty hypoalergicznym klejem akrylowym. Rozmiar 20cm x 9-10m.</t>
  </si>
  <si>
    <t xml:space="preserve">Przylepiec włókninowy, elastyczny, paroprzepuszczalny, pokryty hypoalergicznym klejem akrylowym. Rozmiar 30cm x 9-10m. </t>
  </si>
  <si>
    <t xml:space="preserve">Przylepiec przeźroczysty z mikroporami, hypoalergiczny, pokryty hypoalergicznym klejem akrylowym, paroprzepuszczalny, dający się łatwo podzielić wzdłuż i w poprzek bez użycia nożyczek. Rozmiar 1,25cm x 9-10m. </t>
  </si>
  <si>
    <t xml:space="preserve">Przylepiec przeźroczysty z mikroporami, hypoalergiczny, pokryty hypoalergicznym klejem akrylowym, paroprzepuszczalny, dający się łatwo podzielić wzdłuż i w poprzek bez użycia nożyczek. Rozmiar 2,5cm x 9-10m</t>
  </si>
  <si>
    <t xml:space="preserve">Przylepiec przeźroczysty z mikroporami, hypoalergiczny, pokryty hypoalergicznym klejem akrylowym, paroprzepuszczalny, dający się łatwo podzielić wzdłuż i w poprzek bez użycia nożyczek. Rozmiar 5cm x 9-10m.</t>
  </si>
  <si>
    <r>
      <rPr>
        <sz val="10"/>
        <rFont val="Times New Roman"/>
        <family val="1"/>
        <charset val="238"/>
      </rPr>
      <t xml:space="preserve">Przylepiec na bazie jedwabiu, hypoalergiczny, pokryty hypoalergicznym klejem akrylowym, paroprzepuszczalny, łatwo dający się podzielić w poprzek bez użycia nożyczek. Rozmiar 2,5cm x 9-10m. </t>
    </r>
    <r>
      <rPr>
        <sz val="10"/>
        <color rgb="FFFF0000"/>
        <rFont val="Times New Roman"/>
        <family val="1"/>
        <charset val="238"/>
      </rPr>
      <t xml:space="preserve"> </t>
    </r>
  </si>
  <si>
    <t xml:space="preserve">Przylepiec na bazie jedwabiu, hypoalergiczny, pokryty hypoalergicznym klejem akrylowym, paroprzepuszczalny, łatwo dający się podzielić w poprzek bez użycia nożyczek. Rozmiar 5cm x 9-10m. </t>
  </si>
  <si>
    <r>
      <rPr>
        <sz val="10"/>
        <rFont val="Times New Roman"/>
        <family val="1"/>
        <charset val="238"/>
      </rPr>
      <t xml:space="preserve">Przylepiec z opatrunkiem, na bazie włókniny nieprzylegającym do ran, pokryty hypoalergicznym klejem akrylowym. Rozmiar 8cm x 5m. </t>
    </r>
    <r>
      <rPr>
        <sz val="10"/>
        <color rgb="FF008000"/>
        <rFont val="Times New Roman"/>
        <family val="1"/>
        <charset val="238"/>
      </rPr>
      <t xml:space="preserve">Zamawiający dopuszcza zaoferowanie przylepca z opatrunkiem, na bazie włókniny nieprzylegającym do ran, pokryty hypoalergicznym klejem akrylowym w rozmiarze 8cm x 1m z odpowiednim przeliczeniem ilości, pozostałe parametry zgodne z SWZ.</t>
    </r>
  </si>
  <si>
    <t xml:space="preserve">Hypoalergiczne, elastyczne, samoprzylepne paski do bez urazowego zamykania ran/zastąpienie szwów skórnych. Rozmiar 6mm x 38mm. .  6 szt. = 1 op.</t>
  </si>
  <si>
    <r>
      <rPr>
        <sz val="10"/>
        <rFont val="Times New Roman"/>
        <family val="1"/>
        <charset val="238"/>
      </rPr>
      <t xml:space="preserve">Hypoalergiczne, elastyczne, samoprzylepne paski do bez urazowego zamykania ran/zastąpienie szwów skórnych. Rozmiar 6mm x 70-80mm. 3 szt .= 1 op. </t>
    </r>
    <r>
      <rPr>
        <sz val="10"/>
        <color rgb="FF008000"/>
        <rFont val="Times New Roman"/>
        <family val="1"/>
        <charset val="238"/>
      </rPr>
      <t xml:space="preserve">Zamawiajacy dopuszcza opatrunki pakowane po 6szt z odpowiednim przeliczeniem ilości, pozostałe parametry zgodne z SWZ.</t>
    </r>
  </si>
  <si>
    <t xml:space="preserve">Jałowy opatrunek z centralnie umieszczoną warstwą absorpcyjną nieprzywierającą do rany z mikroporowatą, elastyczną włókniną pokrytą hypoalergicznym klejem. Rozmiar 5cm x 7cm (+/-10%).</t>
  </si>
  <si>
    <t xml:space="preserve">Jałowy opatrunek z centralnie umieszczoną warstwą absorpcyjną nieprzywierającą do rany z mikroporowatą, elastyczną włókniną pokrytą hypoalergicznym klejem. Rozmiar 6cm x 10cm (+/-10%).</t>
  </si>
  <si>
    <t xml:space="preserve">Jałowy opatrunek z centralnie umieszczoną warstwą absorpcyjną nieprzywierającą do rany z mikroporowatą, elastyczną włókniną pokrytą hypoalergicznym klejem. Rozmiar 20cm x 10cm (+/-10%).</t>
  </si>
  <si>
    <t xml:space="preserve">Jałowy opatrunek z centralnie umieszczoną warstwą absorpcyjną nieprzywierającą do rany z mikroporowatą, elastyczną włókniną pokrytą hypoalergicznym klejem. Rozmiar 25cm x 10cm (+/-10%).</t>
  </si>
  <si>
    <t xml:space="preserve">Jałowy opatrunek z centralnie umieszczoną warstwą absorpcyjną nieprzywierającą do rany z mikroporowatą, elastyczną włókniną pokrytą hypoalergicznym klejem. Rozmiar 35cm x 10cm (+/-10%).</t>
  </si>
  <si>
    <t xml:space="preserve">Część 9</t>
  </si>
  <si>
    <r>
      <rPr>
        <sz val="10"/>
        <rFont val="Times New Roman"/>
        <family val="1"/>
        <charset val="238"/>
      </rPr>
      <t xml:space="preserve">Opatrunek do mocowania i prowadzenia po skórze wszelkich drenów. Możliwość  utrzymania na skórze: do 3 dni  służy do mocowania i prowadzenia po skórze wszelkiego rodzaju drenów, cewników, przewodów EKG itp.  wykonany z nietkanego, przyjaznego dla skóry materiału powleczonego klejem hypoalergicznym  pakowany jest w pudełka-dyspensery umożliwiające wygodne wyjmowanie pojedynczych opatrunków rozmiar</t>
    </r>
    <r>
      <rPr>
        <sz val="10"/>
        <color rgb="FFFF0000"/>
        <rFont val="Times New Roman"/>
        <family val="1"/>
        <charset val="238"/>
      </rPr>
      <t xml:space="preserve"> </t>
    </r>
    <r>
      <rPr>
        <sz val="10"/>
        <rFont val="Times New Roman"/>
        <family val="1"/>
        <charset val="238"/>
      </rPr>
      <t xml:space="preserve">5,2x6,4cm +/- 10%</t>
    </r>
  </si>
  <si>
    <t xml:space="preserve">Opatrunek przeznaczony do mocowania rurek donosowych .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Fiksator pakowany  w pudełka - dyspensery rozmiar 7,5x7,6cm +/-10%. </t>
  </si>
  <si>
    <t xml:space="preserve">Plaster do stabilizacji rurek intubacyjnych. z  opatrunkiem do mocowania rurek intubacyjnych trzyelementowy składający się z taśmy typu rzep VELCRO i dwóch mocowań włókninowych z rzepem na policzek. Rozmiar uniwersalny.</t>
  </si>
  <si>
    <r>
      <rPr>
        <sz val="10"/>
        <rFont val="Times New Roman"/>
        <family val="1"/>
        <charset val="238"/>
      </rPr>
      <t xml:space="preserve">Opatrunek przeznaczony do mocowania rurek donosowych.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t>
    </r>
    <r>
      <rPr>
        <sz val="10"/>
        <color rgb="FF0066CC"/>
        <rFont val="Times New Roman"/>
        <family val="1"/>
        <charset val="238"/>
      </rPr>
      <t xml:space="preserve">F</t>
    </r>
    <r>
      <rPr>
        <sz val="10"/>
        <rFont val="Times New Roman"/>
        <family val="1"/>
        <charset val="238"/>
      </rPr>
      <t xml:space="preserve">iksator pakowany  w pudełka - dyspensery rozmiar  min.  8,0x8,7cm.</t>
    </r>
    <r>
      <rPr>
        <sz val="10"/>
        <color rgb="FF0066CC"/>
        <rFont val="Times New Roman"/>
        <family val="1"/>
        <charset val="238"/>
      </rPr>
      <t xml:space="preserve"> </t>
    </r>
    <r>
      <rPr>
        <sz val="10"/>
        <color rgb="FF008000"/>
        <rFont val="Times New Roman"/>
        <family val="1"/>
        <charset val="238"/>
      </rPr>
      <t xml:space="preserve">Zamawiający dopuszcza opatrunek w rozmiarze 7 x 7,1cm, pozostałe parametry zgodne z SWZ.</t>
    </r>
  </si>
  <si>
    <t xml:space="preserve">Opaska do mocowania rurki intubacyjnej, dwuczęściowa, z możliwością regulacji, wykonana z miękkiego materiału zapobiegającego odleżynom, dla dorosłych.</t>
  </si>
  <si>
    <t xml:space="preserve">Opaska do mocowania rurki tracheostomijnej, wykonana z miękkiego materiału niepowodującego podrażnień i odleżyn, z możliwością regulacji, dla dorosłych.</t>
  </si>
  <si>
    <t xml:space="preserve">Część 10</t>
  </si>
  <si>
    <r>
      <rPr>
        <sz val="10"/>
        <rFont val="Times New Roman"/>
        <family val="1"/>
        <charset val="238"/>
      </rPr>
      <t xml:space="preserve">Maska medyczna typu II  wykonane z trzech warstw włókniny, w tym wewnętrznej filtracyjnej, z wkładką modelującą na nos, z zakładkami w części centralnej umożliwiającymi dopasowanie do kształtu twarzy. Maska zgodna z normą PN-EN 14683: 2019 lub równoważną, skuteczność filtracji bakteryjnej 99% BFE, opór oddechowy poniżej 38 Pa/cm2, </t>
    </r>
    <r>
      <rPr>
        <strike val="true"/>
        <sz val="10"/>
        <color rgb="FF008000"/>
        <rFont val="Times New Roman"/>
        <family val="1"/>
        <charset val="238"/>
      </rPr>
      <t xml:space="preserve">odporność na spryskanie &gt;16 kPa</t>
    </r>
    <r>
      <rPr>
        <sz val="10"/>
        <rFont val="Times New Roman"/>
        <family val="1"/>
        <charset val="238"/>
      </rPr>
      <t xml:space="preserve">, czystość mikrobiologiczna &gt;30 cfu/g wg PN-EN ISO 11737-1 lub równoważną. Maska mocowana za uszy, za pomocą elastycznych gumek. 
Wymiary maski: długość 17,5 cm x szerokość 9,5 cm (±0,5 cm). Opakowanie zawiera  min.50 szt., pełni funkcję dyspensera. Wymagany nadruk na opakowaniu normy 14683:2019 lub równoważnej. </t>
    </r>
    <r>
      <rPr>
        <sz val="10"/>
        <color rgb="FF008000"/>
        <rFont val="Times New Roman"/>
        <family val="1"/>
        <charset val="238"/>
      </rPr>
      <t xml:space="preserve">Zamawiający dopuszcza, jako równoważną, w części nr 10 w pozycji 1 maskę medyczną typu II wykonaną z trzywarstwowej włókniny, mocowaną na gumki z wkładką modelującą nos (tzw. sztywnik o długości 12 cm) o wymiarach 17,5x9,5 cm, niepyląca, hypoalergiczna, filtracyjna i odporna na przesiąkanie. Zakwalifikowana jako medyczny produkt ochrony indywidualnej; zgodna z normą EN 14683:2019. Maska jest w koloru niebieskiego. Maski zapakowane po 50 sztuk , ułożone w kartoniku umożliwiające pojedyncze wyjmowanie,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skuteczność filtracji bakteryjnej 98% BFE. Zgodnie z normą EN 14683:2019 skuteczność filtracji bakteryjnej dla masek medycznych typu II winna wynosić nie mniej, niż 98% BFE</t>
    </r>
    <r>
      <rPr>
        <sz val="10"/>
        <color rgb="FF0066CC"/>
        <rFont val="Times New Roman"/>
        <family val="1"/>
        <charset val="238"/>
      </rPr>
      <t xml:space="preserve">. </t>
    </r>
    <r>
      <rPr>
        <sz val="10"/>
        <color rgb="FF008000"/>
        <rFont val="Times New Roman"/>
        <family val="1"/>
        <charset val="238"/>
      </rPr>
      <t xml:space="preserve">Zamawiający dopuszcza maski o skuteczności filtracji ≥98% zgodnej z normą EN 14683,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maski z nadrukowana na op. normą 14683 bez daty. Zamawiający dopuszcza zaoferowania maseczki medyczne typu II o skuteczności filtracji bakteryjnej 98% BFE, pozostałe parametry zgodne z SWZ.</t>
    </r>
  </si>
  <si>
    <t xml:space="preserve">Część 11</t>
  </si>
  <si>
    <t xml:space="preserve">Pokrowiec na aparaturę wykonany z mocnej przeźroczystej folii PE, ściągnięty elastyczną gumką umożliwiającą łatwe nałożenie na przyrząd, sterylny. Pakowane pojedynczo. Średnica po rozciągnięciu min. 80cm (+/-10%).</t>
  </si>
  <si>
    <r>
      <rPr>
        <sz val="10"/>
        <rFont val="Times New Roman"/>
        <family val="1"/>
        <charset val="238"/>
      </rPr>
      <t xml:space="preserve">Pokrowiec na przewody np. do laparoskopii lub artroskopii, z mocnej przeźroczystej folii PE, teleskopowo złożony z nieprzemakalnymi taśmami do mocowania na końcówkach, sterylny. Pakowane pojedynczo. Rozmiar 14-17cm x min. 220cm. </t>
    </r>
    <r>
      <rPr>
        <sz val="10"/>
        <color rgb="FF008000"/>
        <rFont val="Times New Roman"/>
        <family val="1"/>
        <charset val="238"/>
      </rPr>
      <t xml:space="preserve">Zamawiający dopuszcza zaoferowanie osłony na przewodny składanej teleskopowo z perforowaną końcówką oraz 2 zintegrowanymi przylepcami, pozostałe parametry zgodne z SWZ.</t>
    </r>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30cm x 28cm (+/-10%), powierzchnia przylepna 30cm x 21cm (+/-10%).</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15cm x 28cm (+/-10%), powierzchnia przylepna 15cm x 21cm (+/-10%).2</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40cm x 41cm (+/-10%)  powierzchnia przylepna 40cm x 40cm (+/-10%) </t>
  </si>
  <si>
    <r>
      <rPr>
        <sz val="10"/>
        <rFont val="Times New Roman"/>
        <family val="1"/>
        <charset val="238"/>
      </rPr>
      <t xml:space="preserve">Sterylna torba na narzędzia min. 33x40cm z przylepcem min 36x5cm, 1-komorowa. Torba wykonana jest z mocnej, przezroczystej folii polietylenowej. Produkt bez zawartości  lateksu. Opakowanie jednostkowe</t>
    </r>
    <r>
      <rPr>
        <sz val="10"/>
        <color rgb="FF008000"/>
        <rFont val="Times New Roman"/>
        <family val="1"/>
        <charset val="238"/>
      </rPr>
      <t xml:space="preserve"> </t>
    </r>
    <r>
      <rPr>
        <strike val="true"/>
        <sz val="10"/>
        <color rgb="FF008000"/>
        <rFont val="Times New Roman"/>
        <family val="1"/>
        <charset val="238"/>
      </rPr>
      <t xml:space="preserve">typu peel  pouch</t>
    </r>
    <r>
      <rPr>
        <sz val="10"/>
        <rFont val="Times New Roman"/>
        <family val="1"/>
        <charset val="238"/>
      </rPr>
      <t xml:space="preserve"> zaopatrzone w min. 3 etykiety samoprzylepne posiadające indeks wyrobu, numer lot, datę ważności, nazwę producenta. Produkt jednostkowy pakowany zbiorczo po min 50 szt.. </t>
    </r>
    <r>
      <rPr>
        <sz val="10"/>
        <color rgb="FF000000"/>
        <rFont val="Times New Roman"/>
        <family val="1"/>
        <charset val="238"/>
      </rPr>
      <t xml:space="preserve">Sterylizacja tlenkiem etylenu. </t>
    </r>
    <r>
      <rPr>
        <sz val="10"/>
        <color rgb="FF008000"/>
        <rFont val="Times New Roman"/>
        <family val="1"/>
        <charset val="238"/>
      </rPr>
      <t xml:space="preserve">Zamawiający dopuszcza produkt sterylizowany radiacyjnie, pozostałe parametry zgodne z SWZ. Zamawiajacy dopuszcza torbę w rozmiarze 30 x 40 cm.</t>
    </r>
  </si>
  <si>
    <r>
      <rPr>
        <sz val="10"/>
        <rFont val="Times New Roman"/>
        <family val="1"/>
        <charset val="238"/>
      </rPr>
      <t xml:space="preserve">Sterylna torba na narzędzia min. 30x40cm z przylepcem min. 36x5cm, 2 komory - jedna komora o szerokości min. 14 cm, druga min. 25 cm, dodatkowe usztywnienie na końcu. Torba wykonana jest z mocnej, przezroczystej folii polietylenowej o grubości min. 60µm. Produkt bez zawartości  lateksu. Opakowanie jednostkowe</t>
    </r>
    <r>
      <rPr>
        <sz val="10"/>
        <color rgb="FF008000"/>
        <rFont val="Times New Roman"/>
        <family val="1"/>
        <charset val="238"/>
      </rPr>
      <t xml:space="preserve"> </t>
    </r>
    <r>
      <rPr>
        <strike val="true"/>
        <sz val="10"/>
        <color rgb="FF008000"/>
        <rFont val="Times New Roman"/>
        <family val="1"/>
        <charset val="238"/>
      </rPr>
      <t xml:space="preserve">typu peel  pouch</t>
    </r>
    <r>
      <rPr>
        <sz val="10"/>
        <rFont val="Times New Roman"/>
        <family val="1"/>
        <charset val="238"/>
      </rPr>
      <t xml:space="preserve"> zaopatrzone w min. 3 etykiety samoprzylepne posiadające indeks wyrobu, numer lot, datę ważności, nazwę producenta. Produkt jednostkowy pakowany zbiorczo po min. 50 szt.. Sterylizacja tlenkiem etylenu. </t>
    </r>
    <r>
      <rPr>
        <sz val="10"/>
        <color rgb="FF008000"/>
        <rFont val="Times New Roman"/>
        <family val="1"/>
        <charset val="238"/>
      </rPr>
      <t xml:space="preserve">Zamawiający dopuszcza produkt sterylizowany radiacyjnie, pozostałe parametry zgodne z SWZ.</t>
    </r>
  </si>
  <si>
    <r>
      <rPr>
        <sz val="10"/>
        <rFont val="Times New Roman"/>
        <family val="1"/>
        <charset val="238"/>
      </rPr>
      <t xml:space="preserve">Ściereczka chłonna sterylna, wykonana z bardzo chłonnej celulozy, służąca do wycierania rąk przez operatora po myciu chirurgicznym oraz osuszania jałowych powierzchni, kolor biały. Rozmiar min. 30cm x 30cm. Pakowana pojedyńczo lub po dwie sztuki w opakowaniu. </t>
    </r>
    <r>
      <rPr>
        <sz val="10"/>
        <color rgb="FF008000"/>
        <rFont val="Times New Roman"/>
        <family val="1"/>
        <charset val="238"/>
      </rPr>
      <t xml:space="preserve">Zamawiający dopuszcza zaoferowanie op. a’2 szt. wraz z przeliczeniem oferowanej ilości.</t>
    </r>
  </si>
  <si>
    <t xml:space="preserve">Jałowa serweta nieprzemakalna i absorpcyjna nieprzylepna wykonana z włókien pełnobarierowych laminowanych, minimum dwuwarstwowych. Gramarura min. 55g/m2. Rozmiar 80cm x 90cm (+/-20%).</t>
  </si>
  <si>
    <t xml:space="preserve">Jałowa serweta nieprzemakalna na stolik instrumentariuszki wykonana z włókien pełnobarierowych laminowanych, minimum dwuwarstwowych. Gramarura min. 55g/m2. Rozmiar 100cm x 150cm (+/-20%).</t>
  </si>
  <si>
    <t xml:space="preserve">Jałowa serweta nieprzemakalna i absorpcyjna samoprzylepna wykonana z włókien pełnobarierowych laminowanych, minimum dwuwarstwowych. Gramarura min. 55g/m2. Rozmiar 80cm x 90cm (+/-20%).</t>
  </si>
  <si>
    <t xml:space="preserve">Jałowa serweta nieprzemakalna i absorpcyjna nieprzylepna wykonana z włókien pełnobarierowych laminowanych, minimum dwuwarstwowych. Gramarura min. 55g/m2. Rozmiar 175cm x 150cm (+/-20%).</t>
  </si>
  <si>
    <t xml:space="preserve">Jałowa serweta nieprzemakalna z regulowaną średnicą otworu, z taśmą samoprzylepną wokół otworu wykonana z włókien pełnobarierowych laminowanych, minimum dwuwarstwowych. Gramatura min. 60g/m2. Rozmiar 50cm x 80cm (+/-20%). </t>
  </si>
  <si>
    <t xml:space="preserve">Jałowa serweta nieprzemakalna z regulowaną średnicą otworu, z taśmą samoprzylepną wokół otworu wykonana z włókien pełnobarierowych laminowanych, minimum dwuwarstwowych. Gramarura min. 60g/m2. Rozmiar 70cm x 90cm (+/-20%).</t>
  </si>
  <si>
    <t xml:space="preserve">Część 12</t>
  </si>
  <si>
    <t xml:space="preserve">Opatrunek samoprzylepny na oko z przejrzystym okienkiem, pozwalającym zachować częściowe widzenie, struktura opatrunku pozwala skórze swobodnie oddychać, kształt łatwo dopasowujący się do warunków anatomicznych twarzy. Rozmiar 11cm x 8cm (+/-20%)</t>
  </si>
  <si>
    <t xml:space="preserve">Część 13</t>
  </si>
  <si>
    <r>
      <rPr>
        <strike val="true"/>
        <sz val="10"/>
        <color rgb="FFFF0000"/>
        <rFont val="Times New Roman"/>
        <family val="1"/>
        <charset val="238"/>
      </rPr>
      <t xml:space="preserve">Zestaw do  toalety jamy ustnej zawierający w jednym fabrycznym opakowaniu: 2 gąbki z poprzecznym pofałdowaniem pokryte dwuwęglanem sodu z odsysaniem, z 2 otworami ssącymi, z zagiętą końcówką oraz z poziomą manualną zastawką do regulacji siły odsysania. Płyn do płukania jamy ustnej o właściwościach myjących, dezynfekujących i nawilżających  w wyciskanej saszetce, 7ml
Każde pojedyncze opakowanie pełni jednocześnie funkcję pojemnika na płyn i pozwala na przygotowanie roztworu roboczego przed otwarciem opakowania. Zarejestrowany jako wyrób medyczny klasy IIa 
</t>
    </r>
    <r>
      <rPr>
        <sz val="10"/>
        <rFont val="Times New Roman"/>
        <family val="1"/>
        <charset val="238"/>
      </rPr>
      <t xml:space="preserve">Szczoteczka do zębów z odsysaniem , z manualną zastawką do regulacji siły odsysania, z minimum 2 otworami ssącymi, pakowana pojedynczo, produkt mikrobiologicznie czysty lub sterylny.</t>
    </r>
  </si>
  <si>
    <r>
      <rPr>
        <strike val="true"/>
        <sz val="10"/>
        <color rgb="FFFF0000"/>
        <rFont val="Times New Roman"/>
        <family val="1"/>
        <charset val="238"/>
      </rPr>
      <t xml:space="preserve">Zestaw do toalety jamy ustnej zawierający w jednym fabrycznym opakowaniu: 1 szczoteczkę do zębów z odsysaniem z poziomą manualną zastawką do regulacji siły odsysania, z 3 otworami ssącymi oraz z pofałdowaną gąbką na górnej powierzchni, 7 ml płynu do płukania jamy ustnej z 0,05% roztworem chlorku cetylopirydyny w wyciskanej saszetce, 1 gąbka-aplikator z poprzecznym pofałdowaniem, 1 saszetkę z 2 g preparatu nawilżającego do ust na bazie wodnej z cetylopirydyną i witaminą E. Każde pojedyncze opakowanie zestawu pełni jednocześnie funkcję pojemnika na płyn i pozwala na przygotowanie roztworu roboczego przed otwarciem opakowania. Oferowany zestaw jako element komponentów do całodobowej toalety jamy ustnej o potwierdzonej badaniami klinicznymi skuteczności w redukcji VAP. Zarejestrowany jako wyrób medyczny klasy IIa 
</t>
    </r>
    <r>
      <rPr>
        <sz val="10"/>
        <rFont val="Times New Roman"/>
        <family val="1"/>
        <charset val="238"/>
      </rPr>
      <t xml:space="preserve">Przyrząd do toalety jamy ustnej zakończony delikatną gąbką lub główką zbudowaną z miękkich silikonowych płytek z portem umożliwiającym regulację siły ssania, minimum 1 otwór ssący, pakowany pojedynczo lub podwójnie, produkt mikrobilogicznie czysty lub sterylny.</t>
    </r>
    <r>
      <rPr>
        <sz val="10"/>
        <color rgb="FF008000"/>
        <rFont val="Times New Roman"/>
        <family val="1"/>
        <charset val="238"/>
      </rPr>
      <t xml:space="preserve"> Zamawiający dopuszcza wycenę za opakowanie 2 szt z odpowiednim przeliczeniem ilości. Zamawiający oczekuje 21 400 szt. szczoteczek pakowanych po 1 szt. lub 10 700 szczoteczek pakowanych po 2 szt.</t>
    </r>
  </si>
  <si>
    <t xml:space="preserve">Myjki do  toalety osobistej pacjenta dedykowane do ogólnej i uzupełniającej higieny i pielęgnacji skóry oraz jako element higieny pacjentów z nietrzymaniem moczu i stolca.   
Myjki o naturalnym pH, hipoalergiczne, wstępnie nawilżone, o wymiarach min 20 x 30 cm, w składzie: nie wymagający spłukiwania roztwór oczyszczający, usuwający przykry zapach, nawilżający, o właściwościach kojących,  zawartością aloesu chroniącą przed zapaleniem skóry związanym z nietrzymaniem moczu/stolca, bez lateksu, parabenów, w całkowicie izolowanym, zamykanym na klips opakowaniu chroniącym przed wysychaniem myjek. 
Instrukcja użycia w języku polskim na opakowaniu jednostkowym. Produkt zarejestrowany jako wyrób medyczny.</t>
  </si>
  <si>
    <t xml:space="preserve">Czepek jednorazowy do mycia głowy z szamponem i odżywką do bezwodnego mycia głowy - nie wymaga zwilżania i spłukiwania, posiadający dwuwarstwową strukturę. Możliwość podgrzania w kuchence mikrofalowej.</t>
  </si>
  <si>
    <t xml:space="preserve">Część 14</t>
  </si>
  <si>
    <r>
      <rPr>
        <sz val="10"/>
        <rFont val="Times New Roman"/>
        <family val="1"/>
        <charset val="238"/>
      </rPr>
      <t xml:space="preserve">Obłożenia jednorazowego użytku ramion robota chirurgicznego Senhance o wymiarach, sterylne 300x50cm z trokami lub gumkami z haczykami służacymi do mocowania obłożenia na ramieniu roboczym i rzepami 3sztuki. Osłona na złącze LIA o wymiarach 35x15cm z rzepami i gumką pakowane po 3 sztuki.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6 szt. były dołączone osobno. </t>
    </r>
    <r>
      <rPr>
        <sz val="10"/>
        <color rgb="FFFF0000"/>
        <rFont val="Times New Roman"/>
        <family val="1"/>
        <charset val="238"/>
      </rPr>
      <t xml:space="preserve"> </t>
    </r>
  </si>
  <si>
    <r>
      <rPr>
        <sz val="10"/>
        <rFont val="Times New Roman"/>
        <family val="1"/>
        <charset val="238"/>
      </rPr>
      <t xml:space="preserve">Obłożenia jednorazowego użytku ramion robota chirurgicznego Senhance, sterylne o wymiarach 300x50cm z trokami lub gumkami z haczykami służacymi do mocowania obłożenia na ramieniu roboczym i rzepami pakowane po 1 szt Osłona na złącze LIA o wymiarach 35x15cm z rzepami i gumką.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2 szt. były dołączone osobno.  </t>
    </r>
    <r>
      <rPr>
        <sz val="10"/>
        <color rgb="FFFF0000"/>
        <rFont val="Times New Roman"/>
        <family val="1"/>
        <charset val="238"/>
      </rPr>
      <t xml:space="preserve">  </t>
    </r>
    <r>
      <rPr>
        <sz val="10"/>
        <rFont val="Times New Roman"/>
        <family val="1"/>
        <charset val="238"/>
      </rPr>
      <t xml:space="preserve">                                                       </t>
    </r>
  </si>
  <si>
    <t xml:space="preserve">Obłożenia jednorazowego użytku adaptera roboczego narzędzia RADIA o wymiarach 34x15,3 cm z przylepcem, pakowane sterylnie w opakowaniach użytkowych po 1 szt. obłożenia w opakowaniu. Opakowanie użytkowe powinno być wyposażone w etykietę zawierającą wszystkie wymagane prawem obowiązującym na terenie Polski informacje, w szczególności:     
- identyfikacja producenta
- nr identyfikujący produkt
- LOT
- datę przydatności do użycia</t>
  </si>
  <si>
    <t xml:space="preserve">Część 15</t>
  </si>
  <si>
    <r>
      <rPr>
        <sz val="9"/>
        <rFont val="Times New Roman"/>
        <family val="1"/>
        <charset val="238"/>
      </rPr>
      <t xml:space="preserve">Sterylny zestaw uniwersalny z bilaminatu ze wzmocnieniem . Skład zestawu:
1 x serweta na stolik narzędziowy min. 152x190 cm z folii min. PE 50µ z mikroteksturą ze wzmocnieniem (owinięcie zestawu)
1 x serweta na stolik Mayo 80x142 cm +/- 5% z folii PE ze wzmocnieniem z polipropylenu  min. 55x88cm , składana rewersowo
2 x serweta boczna min. 90x75 cm,ze wzmocnieniem min. 60x25 cm z przylepcem o długości 84cm  
 1 x  serweta dolna min. 175x190 cm, ze wzmocnieniem  min.67x25 cm ,ze zintegrowanym podwójnym organizatorem przewodów
1 x  serweta górna min. 240x150 cm ze wzmocnieniem min 67x25 cm, ze zintegrowanym podwójnym organizatorem przewodów
1 x  taśma lepna  włókninowa  9X50 cm +/- 10%
4 x ręcznik chłonny celulozowy  20x30 cm  +/- 10 % z mikrosiecią zabezpieczająca przed rozrywaniem
Serwety okrywające pacjenta wykonane z laminatu 2-warstwowego (polipropylen, polietylen) o gramaturze max.58g/m2 odpornego na penetracje płynów (&gt;175 cmH2O, odpornego na rozerwanie na mokro/sucho (min. 145kPa) o niskim współczynniku pylenia (współczynnik pylenia ≤1,7 log10). W obszarze krytycznym wzmocnienie chłonne pozbawione pylących włókien wiskozy i celulozy (polipropylen min 60 g/m² ),</t>
    </r>
    <r>
      <rPr>
        <sz val="9"/>
        <color rgb="FF008000"/>
        <rFont val="Times New Roman"/>
        <family val="1"/>
        <charset val="238"/>
      </rPr>
      <t xml:space="preserve"> </t>
    </r>
    <r>
      <rPr>
        <strike val="true"/>
        <sz val="9"/>
        <color rgb="FF008000"/>
        <rFont val="Times New Roman"/>
        <family val="1"/>
        <charset val="238"/>
      </rPr>
      <t xml:space="preserve">o łącznej gramaturze min 121 g/m²</t>
    </r>
    <r>
      <rPr>
        <sz val="9"/>
        <rFont val="Times New Roman"/>
        <family val="1"/>
        <charset val="238"/>
      </rPr>
      <t xml:space="preserve">. Dwucentymetrowa nieprzylepna końcówka przy paskach zabezpieczających taśmę lepną ułatwiającą mocowanie serwet na pacjencie, klej repozycjonowalny. I klasa palności. Zestaw spełnia wymagania dla procedur wysokiego ryzyka wg normy EN 13795 lub równoważnej pakowany sterylnie w przezroczystą, foliową torbę z portami do sterylizacji, posiada 4 etykiety samoprzylepne do dokumentacji medycznej zawierające: numer katalogowy, numer lot, datę ważności, nazwę producenta w tym 2 etykiety dodatkowo z kodem kreskowym. Sterylizacja tlenkiem etylenu. Zestawy pakowane zbiorczo w worek foliowy, następnie karton. </t>
    </r>
    <r>
      <rPr>
        <sz val="9"/>
        <color rgb="FF008000"/>
        <rFont val="Times New Roman"/>
        <family val="1"/>
        <charset val="238"/>
      </rPr>
      <t xml:space="preserve">Zamawiający dopuszcza zaoferowanie zestawów z serwetami okrywającymi pacjenta, które są pełnobarierowe i chłonne na całej powierzchni zarówno w obszarze krytycznym jak i poza nim, pozostałe parametry zgodne z SWZ.</t>
    </r>
    <r>
      <rPr>
        <sz val="9"/>
        <color rgb="FF0066CC"/>
        <rFont val="Times New Roman"/>
        <family val="1"/>
        <charset val="238"/>
      </rPr>
      <t xml:space="preserve"> </t>
    </r>
    <r>
      <rPr>
        <sz val="9"/>
        <color rgb="FF008000"/>
        <rFont val="Times New Roman"/>
        <family val="1"/>
        <charset val="238"/>
      </rPr>
      <t xml:space="preserve">Zamawiający dopuszcza zaoferowanie serwet okrywających pacjenta z dodatkowymi wzmocnieniami w obszarze krytycznym we wszystkich serwetach okrywających pacjenta, pozostałe parametry zgodne z SWZ. Zamawiający dopuszcza zaoferowanie zestawu z serwetami okrywającymi pacjenta oraz stolikami narzędziowymi bez zawartości wiskozy i celulozy odpowiedzialnej za pylenie oraz zapychającej filtry laminarne systemów klimatyzacji na salach operacyjnych a przede wszystkim przyczyniające się do wzrostu ryzyka ZMO, pozostałe parametry zgodne z SWZ.</t>
    </r>
    <r>
      <rPr>
        <sz val="9"/>
        <color rgb="FF0066CC"/>
        <rFont val="Times New Roman"/>
        <family val="1"/>
        <charset val="238"/>
      </rPr>
      <t xml:space="preserve"> </t>
    </r>
    <r>
      <rPr>
        <sz val="9"/>
        <color rgb="FF008000"/>
        <rFont val="Times New Roman"/>
        <family val="1"/>
        <charset val="238"/>
      </rPr>
      <t xml:space="preserve">Zamawiający dopuszcza zestaw o następujący składzie:
1x Serweta na stolik narzędziowy 150x190 cm ze wzmocnieniem chłonnym w części centralnej
1x serweta na stolik Mayo 80x150cm ze wzmocnieniem chłonnym w części centralnej
4x ręcznik chłonny 40x40 cm
1x taśma lepna 10x50cm
1x taśma lepna 10x25 cm
2x serweta boczna 75x90 cm, z wysokochłonnej włókniny o gramaturze 105 g/m2 ±1 i odporności na penetrację płynów &gt;230 cmH20
1x serweta górna 180x240 cm ze wzmocnieniem chłonnym 80x30cm , z podwójnym organizatorem przewodów
1x serweta dolna 180x180 cm ze wzmocnieniem chłonnym 80x40cm, z podwójnym organizatorem przewodów
Serweta dolna i górna wykonane z chłonnego na całej powierzchni laminatu 2-warstwowego o gramaturze podstawowej 55g/m2 ±1, dobrze układającego się na pacjencie, odpornego na przenikanie płynów &gt;180 cm H2O) odpornego na rozerwanie na mokro/sucho (min. 170 kPa), niepylącego (współczynnik pylenia ≤ 1,2 log10), ze wzmocnieniem chłonnym o gramaturze 105 g/m2 ±1. Zestaw spełnia wymagania dla procedur wysokiego ryzyka wg normy EN 13795 pakowany sterylnie w przezroczystą, foliową torbę z portami do sterylizacji, posiada 4 etykiety samoprzylepne do dokumentacji medycznej zawierające: numer katalogowy, numer lot, datę ważności, nazwę producenta w tym 2 etykiety dodatkowo z kodem EAN. Sterylizacja EO.
Zamawiający dopuszcza zestaw o następującym składzie:
- 1 x serweta na stolik narzędziowy 140x190 cm ze wzmocnieniem chłonnym min. 60x190 cm
- 1 x serweta na stolik Mayo 80x145 cm ze wzmocnieniem chłonnym 55x88 cm
- 2 x serweta boczna 75x90 cm, ze wzmocnieniem chłonnym 37x90cm, przylepna
- 1 x serweta dolna 175x200 cm ze wzmocnieniem chłonnym 50x75cm, przylepna na krótszym boku
- 1 x serweta górna 150x240 cm ze wzmocnieniem chłonnym 50x75cm, przylepna
- 1 x taśma lepna, z włókniny SMS 10x50 cm/ rzep typu Velcro 2 x11 cm*
- 4 x ręcznik chłonny z włókniny Spunlace 30x40 cm
Serwety okrywające pacjenta wykonane z mocnego, chłonnego na całej powierzchni laminatu 2-warstwowego (polipropylen, polietylen), o gramaturze max. 55g/m2 a w obszarze krytycznym 116g/m2, o odporności na penetracje płynów&gt;200cm H2O, o odporności na rozrywanie na sucho i mokro &gt; 195kPa i &gt;285 kPa w obszarze wzmocnień. Serweta na stolik Mayo w postaci worka, składana teleskopowo. Serwety bez zawartości celulozy i jej pochodnych.
Zestaw spełnia wymagania dla procedur wysokiego ryzyka wg normy EN 13795, pakowany sterylnie w torbę foliowo-papierową, posiada etykietę z czytelnym opisem i rysunkiem zawartości zestawu oraz 4 etykietki samoprzylepne do dokumentacji medycznej zawierające: numer katalogowy, numer lot, datę ważności oraz nazwę producenta. Sterylizacja EO. Zestawy pakowane zbiorczo w worek foliowy, następnie karton. Producent posiada certyfikat zgodności z wymaganiami normy ISO 13485. Zamawiający dopuszcza sterylny zestaw uniwersalny z bilaminatu ze wzmocnieniem z serwetą na stolik narzędziowy w rozmiarze 150x190cm, pozostałe parametry zgodne z SWZ.</t>
    </r>
    <r>
      <rPr>
        <sz val="9"/>
        <color rgb="FF0066CC"/>
        <rFont val="Times New Roman"/>
        <family val="1"/>
        <charset val="238"/>
      </rPr>
      <t xml:space="preserve"> </t>
    </r>
    <r>
      <rPr>
        <sz val="9"/>
        <color rgb="FF008000"/>
        <rFont val="Times New Roman"/>
        <family val="1"/>
        <charset val="238"/>
      </rPr>
      <t xml:space="preserve">Zamawiający dopuszcza serwetę na stolik Mayo 80x145cm ze wzmocnieniem w rozmiarze 76x85cm, składaną teleskopowo, pozostałe parametry zgodne z SWZ.</t>
    </r>
    <r>
      <rPr>
        <sz val="9"/>
        <color rgb="FF0066CC"/>
        <rFont val="Times New Roman"/>
        <family val="1"/>
        <charset val="238"/>
      </rPr>
      <t xml:space="preserve"> </t>
    </r>
    <r>
      <rPr>
        <sz val="9"/>
        <color rgb="FF008000"/>
        <rFont val="Times New Roman"/>
        <family val="1"/>
        <charset val="238"/>
      </rPr>
      <t xml:space="preserve">Zamawiający dopuszcza serwety boczne z przylepcem o długości 90cm, pozostałe parametry zgodne z SWZ.</t>
    </r>
    <r>
      <rPr>
        <sz val="9"/>
        <color rgb="FF0066CC"/>
        <rFont val="Times New Roman"/>
        <family val="1"/>
        <charset val="238"/>
      </rPr>
      <t xml:space="preserve"> </t>
    </r>
    <r>
      <rPr>
        <sz val="9"/>
        <color rgb="FF008000"/>
        <rFont val="Times New Roman"/>
        <family val="1"/>
        <charset val="238"/>
      </rPr>
      <t xml:space="preserve">Zamawiający dopuszcz serwetę dolną z organizerem 15x10cm posiadającym 3 otwory, pozostałe parametry zgodne z SWZ. Zamawiający dopuszcza serwetę górną z organizerem 15x10cm posiadającym 3 otwory, pozostałe parametry zgodne z SWZ.</t>
    </r>
    <r>
      <rPr>
        <sz val="9"/>
        <color rgb="FF0066CC"/>
        <rFont val="Times New Roman"/>
        <family val="1"/>
        <charset val="238"/>
      </rPr>
      <t xml:space="preserve"> </t>
    </r>
    <r>
      <rPr>
        <sz val="9"/>
        <color rgb="FF008000"/>
        <rFont val="Times New Roman"/>
        <family val="1"/>
        <charset val="238"/>
      </rPr>
      <t xml:space="preserve">Zamawiający dopuszcza ręczniki chłonne w rozmiarze 30x40cm, pozostałe parametry zgodne z SWZ.</t>
    </r>
    <r>
      <rPr>
        <sz val="9"/>
        <color rgb="FF0066CC"/>
        <rFont val="Times New Roman"/>
        <family val="1"/>
        <charset val="238"/>
      </rPr>
      <t xml:space="preserve"> </t>
    </r>
    <r>
      <rPr>
        <sz val="9"/>
        <color rgb="FF008000"/>
        <rFont val="Times New Roman"/>
        <family val="1"/>
        <charset val="238"/>
      </rPr>
      <t xml:space="preserve">Zamawiający dopuszcza fingerlift (nieprzylepna końcówka) o szerokości 1 cm na całej długości przylepca, pozostałe parametry zgodne z SWZ.Zamawiający dopuszcza zestaw pakowany sterylnie w przezroczystą, foliową torbę z portem Tyvek do sterylizacji, pozostałe parametry zgodne z SWZ. Zamawiający dopuszcza zestaw pakowany zbiorczo w karton medyczny służący jako dyspenser, a następnie w karton wysyłkowy, pozostałe parametry zgodne z SWZ.</t>
    </r>
    <r>
      <rPr>
        <sz val="9"/>
        <color rgb="FF0066CC"/>
        <rFont val="Times New Roman"/>
        <family val="1"/>
        <charset val="238"/>
      </rPr>
      <t xml:space="preserve"> </t>
    </r>
    <r>
      <rPr>
        <sz val="9"/>
        <color rgb="FF008000"/>
        <rFont val="Times New Roman"/>
        <family val="1"/>
        <charset val="238"/>
      </rPr>
      <t xml:space="preserve">Zamawiajacy dopuszcza zaoferowanie i wycenę w ofercie przetargowej zestawów uniwersalnych pakowanych w przezroczystą foliową torbę z min. 1 portem do sterylizacji, zbiorcze opakowanie foliowe oraz karton transportowy, pozostałe parametry zgodne z SWZ.</t>
    </r>
  </si>
  <si>
    <t xml:space="preserve">zest</t>
  </si>
  <si>
    <r>
      <rPr>
        <sz val="9"/>
        <rFont val="Times New Roman"/>
        <family val="1"/>
        <charset val="238"/>
      </rPr>
      <t xml:space="preserve">Sterylny zestaw uniwersalny do zabiegów chirurgicznych. Skład zestawu:  
1 x serweta na stolik instrumentariuszki 140 x 190 cm z mocnej folii PE min. 50µ ze wzmocnieniem  (owinięcie zestawu)
1x serweta na stolik Mayo 80 x 142 składana rewersowo
2 x serweta  75 x 100 cm, przylepna na całej długości dłuższego boku
1 x serweta  195x 200 cm, przylepna
1 x serweta  160x260 cm, przylepna
1 x uchwyt na przewody typu  rzep  min 2,5 cm ( obie części ) x min 13 cm 
4 x ręcznik chłonny z mikrosiecią zabezpieczająca przed rozrywaniem  20x30 +/-10 %
Tolerancja rozmiarów dla serwet okrywających pacjenta +/-2 cm 
Serwety okrywające pacjenta wykonane z chłonnego (na całej powierzchni) niepylącego(współczynnik pylenia≤1,9 log10)  laminatu trójwarstwowego o gramaturze max. 66 g/m2 bez włókien celulozy i wiskozy. Laminat odporny na przenikanie płynów (&gt; 200 cm H2O), wytrzymały na rozrywanie na mokro/sucho (min. 190kPa), wytrzymały na  rozciąganie wzdłużne na mokro/sucho (min. 88 N). Klej repozycjonowaln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spełnia wymagania dla procedur wysokiego ryzyka wg normy EN 13795 lub równoważnej, pakowany sterylnie w  foliową torbę z portami do sterylizacji, posiada 4 etykiety samoprzylepne do dokumentacji medycznej zawierające min.: nr katalogowy, nr lot, datę ważności, nazwę producenta ( w tym min.2 etykiety dodatkowo z kodem EAN). Sterylizacja EO. Zestawy pakowane zbiorczo w worek foliowy, następnie karton. </t>
    </r>
    <r>
      <rPr>
        <sz val="9"/>
        <color rgb="FF008000"/>
        <rFont val="Times New Roman"/>
        <family val="1"/>
        <charset val="238"/>
      </rPr>
      <t xml:space="preserve">Zamawiający dopuszcza zaoferowanie zestawów z serwetami okrywającymi pacjenta, które są pełnobarierowe i chłonne na całej powierzchni zarówno w obszarze krytycznym jak i poza nim, pozostałe parametry zgodne z SWZ. Zamawiający dopuszcza zaoferowanie zestawu z serwetami okrywającymi pacjenta oraz stolikami narzędziowymi bez zawartości wiskozy i celulozy odpowiedzialnej za pylenie oraz zapychającej filtry laminarne systemów klimatyzacji na salach operacyjnych a przede wszystkim przyczyniające się do wzrostu ryzyka ZMO, pozostałe parametry zgodne z SWZ. Zamawiający dopuszcza serwetę na stolik narzędziowy w rozmiarze 150x190cm, pozostałe parametry zgodne z SWZ.</t>
    </r>
    <r>
      <rPr>
        <sz val="9"/>
        <color rgb="FF0066CC"/>
        <rFont val="Times New Roman"/>
        <family val="1"/>
        <charset val="238"/>
      </rPr>
      <t xml:space="preserve"> </t>
    </r>
    <r>
      <rPr>
        <sz val="9"/>
        <color rgb="FF008000"/>
        <rFont val="Times New Roman"/>
        <family val="1"/>
        <charset val="238"/>
      </rPr>
      <t xml:space="preserve">Zamawiający dopuszcza serwetę na stolik Mayo 80x145cm ze wzmocnieniem w rozmiarze 76x85cm, składaną teleskopowo, pozostałe parametry zgodne z SWZ.Zamawiający dopuszcza serwetę w rozmiarze 180x260cm, pozostałe parametry zgodne z SWZ</t>
    </r>
    <r>
      <rPr>
        <sz val="9"/>
        <color rgb="FF0066CC"/>
        <rFont val="Times New Roman"/>
        <family val="1"/>
        <charset val="238"/>
      </rPr>
      <t xml:space="preserve">.</t>
    </r>
    <r>
      <rPr>
        <sz val="9"/>
        <color rgb="FF008000"/>
        <rFont val="Times New Roman"/>
        <family val="1"/>
        <charset val="238"/>
      </rPr>
      <t xml:space="preserve">Zamawiajacy dopuszcza rzep na przewody 2cm x 25cm, pozostałe parametry zgodne z SWZ.Zamawiający dopuszcza ręczniki chłonne w rozmiarze 30x40cm pozostałe parametry zgodne z SWZ. Zamawiający dopuszcza serwety wykonane z laminatu dwuwarstwowego polietylenowo-polipropylenowego ze wzmocnieniami z włókniny polipropylenowej o łącznej gramaturze 125 g/m2, niepylącego (współczynnik pylenia ≤2 log10), odporny na przenikanie płynów 457 cm H2O, wytrzymały na rozrywanie na mokro/sucho ((&gt; 200 kPa), wytrzymały na rozciąganie wzdłużne na mokro/sucho (72,5/76 N), pozostałe parametry zgodne z SWZ</t>
    </r>
    <r>
      <rPr>
        <sz val="9"/>
        <color rgb="FF0066CC"/>
        <rFont val="Times New Roman"/>
        <family val="1"/>
        <charset val="238"/>
      </rPr>
      <t xml:space="preserve">.</t>
    </r>
    <r>
      <rPr>
        <sz val="9"/>
        <color rgb="FF008000"/>
        <rFont val="Times New Roman"/>
        <family val="1"/>
        <charset val="238"/>
      </rPr>
      <t xml:space="preserve">Zamawiający dopuszvza fingerlift (nieprzylepna końcówka) o szerokości 1 cm na całej długości przylepca, pozostałe parametry zgodne z SWZ. Zamawiający dopuszcza zestaw pakowany sterylnie w przezroczystą, foliową torbę z portem Tyvek do sterylizacji, pozostałe parametry zgodne z SWZ.</t>
    </r>
    <r>
      <rPr>
        <sz val="9"/>
        <color rgb="FF0066CC"/>
        <rFont val="Times New Roman"/>
        <family val="1"/>
        <charset val="238"/>
      </rPr>
      <t xml:space="preserve"> </t>
    </r>
    <r>
      <rPr>
        <sz val="9"/>
        <color rgb="FF008000"/>
        <rFont val="Times New Roman"/>
        <family val="1"/>
        <charset val="238"/>
      </rPr>
      <t xml:space="preserve">Zamawiający dopuszcza zestaw pakowany zbiorczo w karton medyczny służący jako dyspenser, a następnie w karton wysyłkowy, pozostałe parametry zgodne z SWZ.Zamawiajacy dopuszcza zaoferowanie i wycenę w ofercie przetargowej zestawów uniwersalnych pakowanych w przezroczystą foliową torbę z min. 1 portem do sterylizacji, zbiorcze opakowanie foliowe oraz karton transportowy, pozostałe parametry zgodne z SWZ. Zamawiający dopuszcza serwety wykonane z laminatu trójwarstwowego wiskozowo-polietylenowo-polipropylenowej, niepylącego (współczynnik pylenia ≤3,2 log10) o gramaturze 73g/m2, odporny na przenikanie płynów 191 cm H2O, wytrzymały na rozrywanie na mokro/sucho (108/100 kPa), wytrzymały na rozciąganie wzdłużne na mokro/sucho (75/61 N), pozostałe parametry zgodne z SWZ.</t>
    </r>
  </si>
  <si>
    <r>
      <rPr>
        <sz val="9"/>
        <rFont val="Times New Roman"/>
        <family val="1"/>
        <charset val="238"/>
      </rPr>
      <t xml:space="preserve">Sterylny zestaw uniwersalny z bilaminatu  wzmocniony z fartuchami wzmocnionymi. Skład zestawu:
1 x serweta na stolik narzędziowy min 140x min190 cm 
1 x serweta na stolik Mayo 85x145 cm +/- 5 
2 x przylepna  serweta min 90x75cm ze wzmocnieniem min 60x25 cm 
1 x przylepna  serweta  min240x min 150 cm ze wzmocnieniemmin 67xmin 25 cm ze   zintegrowanym podwójnym uchwytem na przewody 
1 x przylepna  serweta  min 175x min 200 cm ze wzmocnieniem min 67x min25 cm  ze zintegrowanym podwójnym uchwytem na przewody  
1 x  taśma lepna  9x50 cm +/-10%
1 x uchwyt na przewody typu rzep  min 14xmin2,5 cm
2 x ręcznik chłonny celulozowy z mikrosiecią 20x30 cm +/-10%
3 x Fartuch chirurgiczny z włókniny SMMMS o gramaturze  min 35 g/m2, wzmocniony, gramatura w miejscu wzmocnienia min. 90 g/m2. Odporność na penetrację wody – min. 170 cmH₂O, poza obszarem krytycznym min.45 cmH₂O. Rękawy  klejone w obszarze krytycznym, zakończone elastycznym mankietem, krój prosty.  Rzep o długości min. 17 cm ,rozmiary: 1x L  min 120cm   i 2x XL min  140cm Fartuch w rozmiarze L i zapakowany dodatkowo we włókninę i umieszczony w pierwszą warstwę opakowania na wierzchu (na serwecie  na stolik narzędziowy, która stanowi owinięcie dla pozostałych elementów zestawu ).
Serwety okrywające pacjenta , wykonane z  chłonnego na całej powierzchni  bilaminatu o niskiej gramaturze  max.58g/m2  i wysokiej odporności przenikanie płynów &gt; 175 cm H2O, o niskim współczynniku pylenia≤1,7 log10. W obszarze krytycznym  wzmocnienie chłonne bez celulozy i wiskoz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pakowany sterylnie w przezroczystą, foliową torbę z portami do sterylizacji, posiada 4 etykiety samoprzylepne do dokumentacji medycznej zawierające: numer katalogowy, numer lot, datę ważności oraz nazwę producenta w tym 2 etykiety dodatkowo z kodem kreskowym. Zestawy zbiorczo pakowane w worek foliowy, następnie karton. Sterylizacja EO. Zestaw spełnia wymagania dla procedur wysokiego ryzyka wg normy EN 13795 lub równoważnej.</t>
    </r>
    <r>
      <rPr>
        <sz val="9"/>
        <color rgb="FF008000"/>
        <rFont val="Times New Roman"/>
        <family val="1"/>
        <charset val="238"/>
      </rPr>
      <t xml:space="preserve"> Zamawiający dopuszcza zaoferowanie zestawów z serwetami okrywającymi pacjenta, które są pełnobarierowe i chłonne na całej powierzchni zarówno w obszarze krytycznym jak i poza nim, pozostałe parametry zgodne z SWZ. Zamawiający dopuszcza zaoferowanie serwet okrywających pacjenta z dodatkowymi wzmocnieniami w obszarze krytycznym we wszystkich serwetach okrywających pacjenta, pozostałe parametry zgodne z SWZ. Zamawiający dopuszcza zaoferowanie zestawu z serwetami okrywającymi pacjenta oraz stolikami narzędziowymi bez zawartości wiskozy i celulozy odpowiedzialnej za pylenie oraz zapychającej filtry laminarne systemów klimatyzacji na salach operacyjnych a przede wszystkim przyczyniające się do wzrostu ryzyka ZMO, pozostałe parametry zgodne z SWZ.Zamawiajacy dopuszcza serwetę z organizerem 15x10cm posiadającym 3 otwory, pozostałe parametry zgodne z SWZ.Zamawiający dopuszcza rzep na przewody 2cm x 25cm, pozostałe parametry zgodne z SWZ.Zamawiający dopuszcza ręczniki chłonne w rozmiarze 30x40cm, pozostałe parametry zgodne z SWZ.Zamawiający dopuszcza fartuchy chirurgiczne wykonane z włókniny typu Spunlace o gramaturze 68g/m2, wzmocniony (gramatura 40g/m2), odporność na penetrację wody min. 171 cm H2O (poza obszarem krytycznym min. 24 cm H2O), rękawy proste zakończone poliestrowym mankietem, rzepy umieszczone przy lamówce szyi i troki wszyte od wewnątrz i od zewnątrz fartuchów, pozostałe parametry zgodne z SWZ.Zamawiający dopuszcza zestaw pakowany sterylnie w przezroczystą, foliową torbę z portem Tyvek do sterylizacji, pozostałe parametry zgodne z SWZ.Zamawiający dopuszcza fingerlift (nieprzylepna końcówka) o szerokości 1 cm na całej długości przylepca, pozostałe parametry zgodne z SWZ.</t>
    </r>
    <r>
      <rPr>
        <sz val="9"/>
        <color rgb="FF0066CC"/>
        <rFont val="Times New Roman"/>
        <family val="1"/>
        <charset val="238"/>
      </rPr>
      <t xml:space="preserve"> </t>
    </r>
    <r>
      <rPr>
        <sz val="9"/>
        <color rgb="FF008000"/>
        <rFont val="Times New Roman"/>
        <family val="1"/>
        <charset val="238"/>
      </rPr>
      <t xml:space="preserve">Zamawiający dopuszcza zestaw pakowany zbiorczo w karton medyczny służący jako dyspenser, a następnie w karton wysyłkowy, pozostałe parametry zgodne z SWZ.Zamawiajacy dopuszcza zaoferowanie i wycenę w ofercie przetargowej zestawów uniwersalnych pakowanych w przezroczystą foliową torbę z min. 1 portem do sterylizacji, zbiorcze opakowanie foliowe oraz karton transportowy, pozostałe parametry zgodne z SWZ.</t>
    </r>
  </si>
  <si>
    <r>
      <rPr>
        <sz val="9"/>
        <rFont val="Times New Roman"/>
        <family val="1"/>
        <charset val="238"/>
      </rPr>
      <t xml:space="preserve">Zestaw obłożenie uniwersalne. Sterylny, jednorazowy. Minimalny skład zestawu: a) serweta górna o wymiarach min. 200 x min. 150cm wykończona taśmą samoprzylepną, b) serweta dolna z taśmą lepną o wymiarach min. 175 x min. 175cm, c) dwie serwety boczne o wymiarach min. 75 x min. 90cm wyposażone w taśmę samoprzylepną, d) całość owinięta w serwetę min. 140 x min. 190cm, która służy jako pokrycie stolika instrumentalnego, e) obłożenie na stolik Mayo. Obłożenie wykonane z chłonnego i mocnego min. dwuwarstwowego laminatu nieprzemakalnego o gramaturze minimum. 55g/m2, odpornością na penetrację płynów (nieprzemakalność) =&gt; 120cm słupa wody oraz minimalnej wytrzymałości na wypychanie min. 120 kPa. Wymagana jest pełnobarierowość i spełnianie normy EN 13795-1-3  lub równoważnej. Wymagane jest aby obłożenia chirurgiczne bezpośrednio stykające się z polem operacyjnym nie zawierały celulozy. Pożądana jest samoprzylepna podwójna etykieta umożliwiająca identyfikację produktu i nadająca się do wklejenia do dokumentacji medycznej, posiadająca informacje o dacie ważności i nr serii. Zamawiający dopuszcza zestaw obłożeń z serwetą dolną z taśmą lepną o wymiarach 170cm x 180cm.
Zamawiający wymaga serwet wykonanych z chłonnego i nieprzemakalnego laminatu "na całej powierzchni" serwet. </t>
    </r>
    <r>
      <rPr>
        <sz val="9"/>
        <color rgb="FF008000"/>
        <rFont val="Times New Roman"/>
        <family val="1"/>
        <charset val="238"/>
      </rPr>
      <t xml:space="preserve">Zamawiający dopuszcza zestaw sterylizowany tlenkiem etylenu, pozostałe parametry zgodne z SWZ. Zamawiający dopuszcza: 1x serweta na stolik narzędziowy 150x190 cm ze wzmocnieniem chłonnym w części centralnej
1x serweta na stolik Mayo 80x150 cm ze wzmocnieniem chłonnym w części centralnej
4x ręcznik chłonny 40x40 cm
1x taśma lepna 10x50 cm
1x taśma lepna 10x25 cm
2x serweta boczna 75x90 cm1x serweta górna 150x240 cm
1x serweta dolna 180x180 cm
Serwety okrywające pacjenta wykonane z chłonnego na całej powierzchni laminatu 2-warstwowego o gramaturze 55g/m2 ±1, dobrze układającego się na pacjencie, odpornego na przenikanie płynów &gt;180 cm H2O) odpornego na rozerwanie na mokro/sucho (min. 170 kPa), niepylącego (współczynnik pylenia ≤ 1,2 log10). Zestaw spełnia wymagania dla procedur wysokiego ryzyka wg normy EN 13795 pakowany sterylnie w przezroczystą, foliową torbę z portami do sterylizacji, posiada 4 etykiety samoprzylepne do dokumentacji medycznej zawierające: numer katalogowy, numer lot, datę ważności, nazwę producenta w tym 2 etykiety dodatkowo z kodem EAN. Sterylizacja EO.Zamawiajacy dopuszcza zaoferowanie i wycenę w ofercie przetargowej zestawów uniwersalnych pakowanych w przezroczystą foliową torbę z min. 1 portem do sterylizacji, zbiorcze opakowanie foliowe oraz karton transportowy, pozostałe parametry zgodne z SWZ.
</t>
    </r>
  </si>
  <si>
    <t xml:space="preserve">Część 16</t>
  </si>
  <si>
    <t xml:space="preserve">Sterylny pokrowiec na aparat RTG wykonany z mocnej przeźroczystej folii PE o   kształcie beretu o średnicy min. 90 cm ściągnięty  gumką.  </t>
  </si>
  <si>
    <t xml:space="preserve">Sterylny pokrowiec na aparaturę wykonany z mocnej przeźroczystej folii PE, ściągnięty elastyczną gumką umożliwiającą łatwe nałożenie na przyrząd. Pakowane pojedynczo. Średnica po rozciągnięciu min. 140X140 cm.</t>
  </si>
  <si>
    <t xml:space="preserve">Sterylny pokrowiec na panel sterowania wykonany z folii PE przezroczystej o wymiarach min. 85 x 95 cm, ściągnięty elastyczną gumką. </t>
  </si>
  <si>
    <t xml:space="preserve">Osłona na ramię C o wymiarach min.152x265cm  </t>
  </si>
  <si>
    <t xml:space="preserve">Część 17</t>
  </si>
  <si>
    <r>
      <rPr>
        <sz val="10"/>
        <rFont val="Times New Roman"/>
        <family val="1"/>
        <charset val="238"/>
      </rPr>
      <t xml:space="preserve">Maska chirurgiczna wykonana z min. trzech warstw włóknin polipropylenowych, wyposażona w sztywnik zapewniający łatwe dopasowanie się maski do kształtu twarzy, wiązana na troki. Skuteczność filtracji bakteryjnej minimum 98,9%. Maska typu II zgodnie z EN 14683 lub równoważną , wyrób medyczny klasy I zgodnie z rozporządzeniem 2017/745 w sprawie wyrobów medycznych. </t>
    </r>
    <r>
      <rPr>
        <sz val="10"/>
        <color rgb="FF008000"/>
        <rFont val="Times New Roman"/>
        <family val="1"/>
        <charset val="238"/>
      </rPr>
      <t xml:space="preserve">Zamawiający dopuszcza maski o skuteczności filtracji ≥98% zgodnej z normą EN 14683, pozostałe parametry zgodne z SWZ. </t>
    </r>
  </si>
  <si>
    <r>
      <rPr>
        <sz val="10"/>
        <rFont val="Times New Roman"/>
        <family val="1"/>
        <charset val="238"/>
      </rPr>
      <t xml:space="preserve">Maska chirurgiczna wykonana z min. trzech warstw (celuloza, polipropylen, celuloza), wyposażona w sztywnik zapewniający łatwe dopasowanie się maski do kształtu twarzy, wiązana na troki, z warstwą pianki przeciw parowaniu okularów. Skuteczność filtracji bakteryjnej minimum 98,9%. Maska typu II zgodnie z EN 14683 lub równoważną. Wyraźne oznakowanie zewnętrznej strony maski dodatkowym oznaczeniem graficznym. Pakowana w kartoniki z oznaczeniem typu, rodzaju maski i spełnianej normy</t>
    </r>
    <r>
      <rPr>
        <sz val="10"/>
        <color rgb="FF008000"/>
        <rFont val="Times New Roman"/>
        <family val="1"/>
        <charset val="238"/>
      </rPr>
      <t xml:space="preserve">.</t>
    </r>
    <r>
      <rPr>
        <sz val="10"/>
        <rFont val="Times New Roman"/>
        <family val="1"/>
        <charset val="238"/>
      </rPr>
      <t xml:space="preserve">  Maska odpowiednia dla  osób z brodą .</t>
    </r>
    <r>
      <rPr>
        <sz val="10"/>
        <color rgb="FF008000"/>
        <rFont val="Times New Roman"/>
        <family val="1"/>
        <charset val="238"/>
      </rPr>
      <t xml:space="preserve"> Zamawiający dopuszcza maski o skuteczności filtracji ≥98% zgodnej z normą EN 14683, pozostałe parametry zgodne z SWZ.</t>
    </r>
  </si>
  <si>
    <t xml:space="preserve">Jednorazowe, długie ochraniacze na buty, środek ochrony osobistej kategorii III zgodnie z EU Reg. 2016/425,  typ 6 P-B zgodnie z normą EN 13034:2005+Al:2009 lub równoważną , górna krawędź zakończona elastyczną gumką oraz dodatkową taśmą do zawiązanie powyżej kostki.  Ochraniacze wykonane z laminowanej polietylenem włókniny polipropylenowej z antypoślizgową podeszwą.</t>
  </si>
  <si>
    <t xml:space="preserve">Część 18</t>
  </si>
  <si>
    <r>
      <rPr>
        <sz val="10"/>
        <rFont val="Times New Roman"/>
        <family val="1"/>
        <charset val="238"/>
      </rPr>
      <t xml:space="preserve">Niesterylne jednorazowe ubranie chirurgiczne wykonane z hydrofobowej włókniny wielowarstwowej SMS o gramaturze min. 42g/m2 nieprześwitujące, antystatyczne, oddychające. Bluza z krótkim rękawem, posiada wycięcie "V" zakończone lamówką, 3 kieszenie (2 w dolnej części oraz jedna mniejsza w części górnej), spodnie z gumką w pasie. Zgodne z normą EN 13795 lub równoważną, wyrób medyczny klasy I. Rozmiar S, M, L, XL, XXL. Pakowane indywidualnie w torebkę foliową. Dostępne w minimum 2 różnych kolorach w zależności od potrzeb zamawiającego.</t>
    </r>
    <r>
      <rPr>
        <sz val="10"/>
        <color rgb="FF008000"/>
        <rFont val="Times New Roman"/>
        <family val="1"/>
        <charset val="238"/>
      </rPr>
      <t xml:space="preserve">Zamawiający oczekuje, aby produkt był identyfikowalny poprzez pełne oznakowanie etykietą indywidualną każdego kompletu. Zamawiający dopuszcza, aby rękawy i nogawki były podszyte, co ograniczy strzępienie się materiału.</t>
    </r>
    <r>
      <rPr>
        <sz val="10"/>
        <color rgb="FF0066CC"/>
        <rFont val="Times New Roman"/>
        <family val="1"/>
        <charset val="238"/>
      </rPr>
      <t xml:space="preserve"> </t>
    </r>
    <r>
      <rPr>
        <sz val="10"/>
        <color rgb="FF008000"/>
        <rFont val="Times New Roman"/>
        <family val="1"/>
        <charset val="238"/>
      </rPr>
      <t xml:space="preserve">Zamawiający dopuszcza ubranie z trzema kieszeniami: 2 duże na dole bluzy i 1 u góry-też duża.</t>
    </r>
    <r>
      <rPr>
        <sz val="10"/>
        <color rgb="FF0066CC"/>
        <rFont val="Times New Roman"/>
        <family val="1"/>
        <charset val="238"/>
      </rPr>
      <t xml:space="preserve"> </t>
    </r>
    <r>
      <rPr>
        <sz val="10"/>
        <color rgb="FF008000"/>
        <rFont val="Times New Roman"/>
        <family val="1"/>
        <charset val="238"/>
      </rPr>
      <t xml:space="preserve">Zamawiający dopuszcza spodnie zawiązywanie na troki. Zamawiający dopuszcza ubranie wykonane z włókniny SMMS, pozostałe parametry zgodne z SWZ.</t>
    </r>
    <r>
      <rPr>
        <sz val="10"/>
        <color rgb="FF0066CC"/>
        <rFont val="Times New Roman"/>
        <family val="1"/>
        <charset val="238"/>
      </rPr>
      <t xml:space="preserve"> </t>
    </r>
    <r>
      <rPr>
        <sz val="10"/>
        <color rgb="FF008000"/>
        <rFont val="Times New Roman"/>
        <family val="1"/>
        <charset val="238"/>
      </rPr>
      <t xml:space="preserve">Zamawiający dopuszcza ubrania ze spodniami posiadającymi w pasie troki do wiązania, w kolorze ubrania.</t>
    </r>
    <r>
      <rPr>
        <sz val="10"/>
        <color rgb="FF0066CC"/>
        <rFont val="Times New Roman"/>
        <family val="1"/>
        <charset val="238"/>
      </rPr>
      <t xml:space="preserve"> </t>
    </r>
    <r>
      <rPr>
        <sz val="10"/>
        <color rgb="FF008000"/>
        <rFont val="Times New Roman"/>
        <family val="1"/>
        <charset val="238"/>
      </rPr>
      <t xml:space="preserve">Zamawiajacy dopuszcza spodnie z trokami w pasie.</t>
    </r>
    <r>
      <rPr>
        <sz val="10"/>
        <color rgb="FF0066CC"/>
        <rFont val="Times New Roman"/>
        <family val="1"/>
        <charset val="238"/>
      </rPr>
      <t xml:space="preserve"> </t>
    </r>
    <r>
      <rPr>
        <sz val="10"/>
        <color rgb="FF008000"/>
        <rFont val="Times New Roman"/>
        <family val="1"/>
        <charset val="238"/>
      </rPr>
      <t xml:space="preserve">Zamawiający dopuszcza włókninę SMMS, pozostałe parametry zgodne z SWZ.</t>
    </r>
    <r>
      <rPr>
        <sz val="10"/>
        <color rgb="FF0066CC"/>
        <rFont val="Times New Roman"/>
        <family val="1"/>
        <charset val="238"/>
      </rPr>
      <t xml:space="preserve"> </t>
    </r>
    <r>
      <rPr>
        <sz val="10"/>
        <color rgb="FF008000"/>
        <rFont val="Times New Roman"/>
        <family val="1"/>
        <charset val="238"/>
      </rPr>
      <t xml:space="preserve">Zamawiajacy dopuszcza spodnie z trokiem w pasie, pozostałe parametry zgodne z SWZ. Zamawiający dopuszcza zaoferowanie kompletów chirurgicznych wykonanych z włókniny typu SMMS – tj włóknina typu SMS wzmocniona dodatkowo warstwą wewnętrzną, a zatem cechująca się wyższym stopniem barierowości, spodnie ściąganie trokami w pasie, pozostałe zgodnie z SWZ.</t>
    </r>
    <r>
      <rPr>
        <strike val="true"/>
        <sz val="10"/>
        <color rgb="FFFF0000"/>
        <rFont val="Times New Roman"/>
        <family val="1"/>
        <charset val="238"/>
      </rPr>
      <t xml:space="preserve"> </t>
    </r>
    <r>
      <rPr>
        <sz val="10"/>
        <color rgb="FF008000"/>
        <rFont val="Times New Roman"/>
        <family val="1"/>
        <charset val="238"/>
      </rPr>
      <t xml:space="preserve">Zamawiający dopuszcza aby spodnie posiadały nogawki z przeszyciem na dole, co ogranicza strzępienie się i emisję włókien, które mogą być nośnikiem drobnoustrojów, pozostałe parametry zgodne z SWZ.</t>
    </r>
    <r>
      <rPr>
        <sz val="10"/>
        <color rgb="FF0066CC"/>
        <rFont val="Times New Roman"/>
        <family val="1"/>
        <charset val="238"/>
      </rPr>
      <t xml:space="preserve"> </t>
    </r>
    <r>
      <rPr>
        <sz val="10"/>
        <color rgb="FF008000"/>
        <rFont val="Times New Roman"/>
        <family val="1"/>
        <charset val="238"/>
      </rPr>
      <t xml:space="preserve">Zamawiajacy dopuszcza spodnie wiązane na troki, pozostałe wymagania zgodne z SWZ, dzięki trokom można lepiej dopasować spodnie do rozmiaru użytkownika.</t>
    </r>
    <r>
      <rPr>
        <sz val="10"/>
        <color rgb="FF993300"/>
        <rFont val="Times New Roman"/>
        <family val="1"/>
        <charset val="238"/>
      </rPr>
      <t xml:space="preserve"> </t>
    </r>
    <r>
      <rPr>
        <sz val="10"/>
        <color rgb="FF008000"/>
        <rFont val="Times New Roman"/>
        <family val="1"/>
        <charset val="238"/>
      </rPr>
      <t xml:space="preserve">Zamawiający dopuszcza aby etykieta umieszczona na opakowaniu jednostkowym zawierała podstawowe dane jak data ważności, data produkcji, nazwa produktu, nr katalogowy i nr lot. Zamawiający dopuszcza ubranie operacyjne z normą wysoką EN 13795-1.</t>
    </r>
  </si>
  <si>
    <t xml:space="preserve">Część 19</t>
  </si>
  <si>
    <r>
      <rPr>
        <sz val="10"/>
        <rFont val="Times New Roman"/>
        <family val="1"/>
        <charset val="238"/>
      </rPr>
      <t xml:space="preserve">Sterylny zestaw do porodu naturalnego
Skład zestawu:
1x Serweta na stolik narzędziowy 140x120 cm z folii PE 50µ  z polipropylenowym wzmocnieniem chłonnym w części centralnej  (owinięcie zestawu)
2x Kocyk dla noworodka 100x105 cm 
1x Fartuch chirurgiczny włóknina SMMMS 35g/m², XL 130cm                                
2x Ręcznik chłonny 30X39 cm z mikrosiecią zabezpieczającą przed rozrywaniem
1x Serweta pod pośladki  93x37cm z ze zintegrowaną skalowaną  torbą na płyny, z kształtką usztywniającą umożliwiającą uformowanie i utrzymanie kształtu worka  oraz z szeroką zakładką umożliwiającą aseptyczne założenie serwety pod pośladki pacjentki 
1x Serweta 75x90cm, przylepna pełnobarierowa, wykonana  z laminatu 2-warstwowego, pozbawiona pylących i łatwopalnych włókien  celulozy i wiskozy (polipropylen, polietylen) o gramaturze max. 58g/m2,. Odporność na przenikanie płynów &gt;178 cm H2O, odporność na rozerwanie na mokro &gt;145 kPa. I klasa palności. Zestaw zgodny z normą EN 1</t>
    </r>
    <r>
      <rPr>
        <sz val="10"/>
        <color rgb="FF000000"/>
        <rFont val="Times New Roman"/>
        <family val="1"/>
        <charset val="238"/>
      </rPr>
      <t xml:space="preserve">3795 lub równoważną</t>
    </r>
    <r>
      <rPr>
        <sz val="10"/>
        <rFont val="Times New Roman"/>
        <family val="1"/>
        <charset val="238"/>
      </rPr>
      <t xml:space="preserve"> pakowany sterylnie w przezroczystą, foliową  torbę z portem do sterylizacji, posiada 4 etykiety samoprzylepne do dokumentacji medycznej zawierające: numer katalogowy, numer lot, datę ważności oraz nazwę producenta, w tym 2 etykiety z dodatkowym kodem EAN. Zestawy pakowane zbiorczo w worek foliowy, następnie karton.</t>
    </r>
  </si>
  <si>
    <t xml:space="preserve">Część 20</t>
  </si>
  <si>
    <t xml:space="preserve">Serwety operacyjne jałowe z gazy 17-nitkowej 8 warstwowe, z nitka RTG i tasiemką. Serweta w rozmiarze 45cm x 45cm, opak.=5 szt. Serwety operacyjne wykonane z gazy bielonej metodą niechlorową, 100% bawełny, jałowe - sterylizowane w zwalidowanym procesie potwierdzone raportem walidacji (klasa co najmniej IIa), dopuszcza się wyroby sterylizowane metodą radiacyjną, pod warunkiem spełnienia normy PN-EN ISO 11137-1-3:2007  lub równoważnej.</t>
  </si>
  <si>
    <t xml:space="preserve">Serwety operacyjne, jałowe z gazy 17-20 nitkowej, 6 warstwowe, z nitką RTG i tasiemką. Rozmiar 45cm x 45cm, opak.= 2 szt. Serwety operacyjne z gazy bielonej metodą niechlorową, 100% bawełny, jałowe - sterylizowane w parze wodnej klasa co najmniej IIa), lub sterylizowane metodą radiacyjną, pod warunkiem spełnienia normy PN-EN ISO 11137-1-3:2007  lub równoważnej.</t>
  </si>
  <si>
    <t xml:space="preserve">Serwety operacyjne, niejałowe, z gazy 17 lub 20 nitkowej, z nitką RTG i tasiemką lub taśmą radiacyjną, 4 warstwowe. Rozmiar 45cm x 45cm.</t>
  </si>
  <si>
    <t xml:space="preserve">Pieluchomajtki dla dorosłych w całości wykonane z paroprzepuszczalnego laminatu oddychającego, dzienne, chłonność min.1600 gram, Rozmiar S.</t>
  </si>
  <si>
    <t xml:space="preserve">Pieluchomajtki dla dorosłych w całości wykonane z paroprzepuszczalnego laminatu oddychającego, dzienne chłonność min.2300 gram. Rozmiar M.</t>
  </si>
  <si>
    <t xml:space="preserve">Pieluchomajtki dla dorosłych w całości wykonane z paroprzepuszczalnego laminatu oddychającego, dzienne chłonność min.2600 gram. Rozmiar L.</t>
  </si>
  <si>
    <t xml:space="preserve">Pieluchomajtki dla dorosłych w całości wykonane z paroprzepuszczalnego laminatu oddychającego, dzienne, chłonność min.2600 gram. Rozmiar XL.</t>
  </si>
  <si>
    <t xml:space="preserve">Pieluchomajtki dla dorosłych w całości wykonane z paroprzepuszczalnego laminatu oddychającego, nocne, chłonność min.2900 gram. Rozmiar M.</t>
  </si>
  <si>
    <t xml:space="preserve">Pieluchomajtki dla dorosłych w całości wykonane z paroprzepuszczalnego laminatu oddychającego, nocne chłonność min.3200 gram. Rozmiar L.</t>
  </si>
  <si>
    <t xml:space="preserve">Pieluchomajtki dla dorosłych w całości wykonane z paroprzepuszczalnego laminatu oddychającego, nocne, chłoność min.3200 gram Rozmiar XXL. </t>
  </si>
  <si>
    <r>
      <rPr>
        <sz val="10"/>
        <rFont val="Times New Roman"/>
        <family val="1"/>
        <charset val="238"/>
      </rPr>
      <t xml:space="preserve">Podkład nieprzemakalny wysokochłonny z celulozowym wkładem chłonność min.1170 gram Rozmiar 60cm x 90cm. </t>
    </r>
    <r>
      <rPr>
        <sz val="10"/>
        <color rgb="FF008000"/>
        <rFont val="Times New Roman"/>
        <family val="1"/>
        <charset val="238"/>
      </rPr>
      <t xml:space="preserve">Zamawiający dopuszcza zaoferowanie podkładów o chłonności 1177ml, pozostałe parametry zgodne z SWZ.</t>
    </r>
  </si>
  <si>
    <r>
      <rPr>
        <sz val="10"/>
        <rFont val="Times New Roman"/>
        <family val="1"/>
        <charset val="238"/>
      </rPr>
      <t xml:space="preserve">Podkład nieprzemaklany wysokochłonny z celulozowym wkładem, chłonność min. 780 gram. Rozmiar 60cm x 60cm. </t>
    </r>
    <r>
      <rPr>
        <sz val="10"/>
        <color rgb="FF008000"/>
        <rFont val="Times New Roman"/>
        <family val="1"/>
        <charset val="238"/>
      </rPr>
      <t xml:space="preserve">Zamawiający dopuszcza zaoferowanie podkładów o chłonności 789ml, pozostałe parametry zgodne z SWZ.</t>
    </r>
  </si>
  <si>
    <t xml:space="preserve">Jałowy zestaw do wkłuć - zawartość pakietu: serweta nieprzemakalna o wym. min. 75cm x 90cm  laminowana, dwuwarstwowa - służąca do zawinięcia zestawu, kompresy z gazy bawełnianej 17 nitkowej 12 warstwowe lub włókninowe o wym. 5cm x 5cm - 15 szt., narzędzie chwytne z zapięciem, miska, serweta min. 75cm xmin 90cm. laminowana, dwuwarstwowa, z regulowanym otworem, z klejem wokół otworu.</t>
  </si>
  <si>
    <r>
      <rPr>
        <sz val="10"/>
        <rFont val="Times New Roman"/>
        <family val="1"/>
        <charset val="238"/>
      </rPr>
      <t xml:space="preserve">Jałowy zestaw do małych zabiegów. Min. Skład zestawu: nożyczki metalowe, ostre - 1 szt, pęseta metalowa chirurgiczna typu Adson 12 cm - 1 szt, igłotrzymacz metalowy 12 cm - 1 szt, kleszczyki plastikowe typu kocher - 1 szt, serweta włókninowa nieprzylepna rozm. min. 60x60 cm- 1 szt, serweta włókninowa min.  50x 50 cm, z przylepnym otworem max 5x10 cm - 1 szt, tupferki z gazy bawełnianej wielkości śliwki- 6 szt, tacka typu blister z 3 wgłebieniami na płyny, może posłużyć jako pojemnik na odpadki. Wymagana jest samoprzylepna podwójna etykieta umożliwiająca identyfikację produktu i nadająca się do wklejenia do dokumentacji medycznej, posiadająca informacje o dacie ważności i nr serii.</t>
    </r>
    <r>
      <rPr>
        <sz val="10"/>
        <color rgb="FF008000"/>
        <rFont val="Times New Roman"/>
        <family val="1"/>
        <charset val="238"/>
      </rPr>
      <t xml:space="preserve"> Zamawiający dopuszcza zaoferowanie jałowego zestawu do małych zabiegów z serwetą nieprzylepną w rozmiarze 80x60 cm, serwetą włókninową w rozmiarze 60x40 cm z przylepnym otworem 8 cm, pozostałe parametry zgodne z SWZ.</t>
    </r>
  </si>
  <si>
    <r>
      <rPr>
        <sz val="10"/>
        <rFont val="Times New Roman"/>
        <family val="1"/>
        <charset val="238"/>
      </rPr>
      <t xml:space="preserve">Serwetka celulozowa do osuszania rąk po myciu chirurgicznym, miękka, chłonna, jałowa. Sterylizowana tlenkiem etylenu, zapakowana w  opakowanie papierowo-foliowe. Rozmiar</t>
    </r>
    <r>
      <rPr>
        <sz val="10"/>
        <color rgb="FFFF0000"/>
        <rFont val="Times New Roman"/>
        <family val="1"/>
        <charset val="238"/>
      </rPr>
      <t xml:space="preserve"> </t>
    </r>
    <r>
      <rPr>
        <sz val="10"/>
        <rFont val="Times New Roman"/>
        <family val="1"/>
        <charset val="238"/>
      </rPr>
      <t xml:space="preserve">50cm x 40cm. +/-10%</t>
    </r>
  </si>
  <si>
    <t xml:space="preserve">Część 21</t>
  </si>
  <si>
    <r>
      <rPr>
        <sz val="10"/>
        <rFont val="Times New Roman"/>
        <family val="1"/>
        <charset val="238"/>
      </rPr>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 5 lat od daty produkcji. Zapakowana jest w papier powlekany polietylenem z nadrukiem zawierającym nazwę asortymentu,nazwę producenta, przeznaczenie, termin wazności oraz numer serii,  rozmiar min. 4mx5cm. </t>
    </r>
    <r>
      <rPr>
        <sz val="10"/>
        <color rgb="FF008000"/>
        <rFont val="Times New Roman"/>
        <family val="1"/>
        <charset val="238"/>
      </rPr>
      <t xml:space="preserve">Zamawiający dopuszcza zaoferowania opasek podtrzymujących dzianych zapakowanych w opakowanie foliowe, pozostałe parametry zgodne z SWZ.</t>
    </r>
  </si>
  <si>
    <r>
      <rPr>
        <sz val="10"/>
        <rFont val="Times New Roman"/>
        <family val="1"/>
        <charset val="238"/>
      </rPr>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5 lat od daty produkcji. Zapakowana jest w papier powlekany polietylenem z nadrukiem zawierającym nazwę asortymentu, nazwę producenta, przeznaczenie, termin wazności oraz numer serii, rozmiar min. 4mx10cm. </t>
    </r>
    <r>
      <rPr>
        <sz val="10"/>
        <color rgb="FF008000"/>
        <rFont val="Times New Roman"/>
        <family val="1"/>
        <charset val="238"/>
      </rPr>
      <t xml:space="preserve">Zamawiający dopuszcza zaoferowania opasek podtrzymujących dzianych zapakowanych w opakowanie foliowe, pozostałe parametry zgodne z SWZ. </t>
    </r>
  </si>
  <si>
    <r>
      <rPr>
        <sz val="10"/>
        <rFont val="Times New Roman"/>
        <family val="1"/>
        <charset val="238"/>
      </rPr>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 Termin przydatności do użytku 5 lat od daty produkcji. Zapakowana jest w papier powlekany polietylenem z nadrukiem zawierającym nazwę asortymentu, nazwę producenta, przeznaczenie, termin wazności oraz numer serii, rozmiar min. 4mx15cm. </t>
    </r>
    <r>
      <rPr>
        <sz val="10"/>
        <color rgb="FF008000"/>
        <rFont val="Times New Roman"/>
        <family val="1"/>
        <charset val="238"/>
      </rPr>
      <t xml:space="preserve">Zamawiający dopuszcza zaoferowania opasek podtrzymujących dzianych zapakowanych w opakowanie foliowe, pozostałe parametry zgodne z SWZ.</t>
    </r>
  </si>
  <si>
    <t xml:space="preserve">Jałowe kule. Rozmiar 20cm x 20cm, opak.=2x3 szt. Kule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Niejałowy seton, z gazy 4 warstwowej. Rozmiar 2cm x 2m. Setony wykonane z gazy bielonej metodą bezchlorową (klasa co najmniej IIa), niejałowe</t>
  </si>
  <si>
    <t xml:space="preserve">Jałowy seton, z gazy 4 warstwowej. Rozmiar 5cm x 2m, opak.=2 szt.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Jałowy tupfer z nitką Rtg z gazy 17 nitkowej. Rozmiar 9,5cm x 9,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znej </t>
  </si>
  <si>
    <t xml:space="preserve">Jałowy tupfer z nitką Rtg z gazy 17 nitkowej. Rozmiar 15cm x 1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r>
      <rPr>
        <sz val="10"/>
        <rFont val="Times New Roman"/>
        <family val="1"/>
        <charset val="238"/>
      </rPr>
      <t xml:space="preserve">Niejałowe tupferki "groszki" z gazy 17 nitkowej z nitką RTG. Rozmiar 12-15cm x 12-15cm </t>
    </r>
    <r>
      <rPr>
        <b val="true"/>
        <sz val="10"/>
        <color rgb="FF0066CC"/>
        <rFont val="Times New Roman"/>
        <family val="1"/>
        <charset val="238"/>
      </rPr>
      <t xml:space="preserve"> </t>
    </r>
    <r>
      <rPr>
        <sz val="10"/>
        <rFont val="Times New Roman"/>
        <family val="1"/>
        <charset val="238"/>
      </rPr>
      <t xml:space="preserve">Tupferki wykonane z gazy bielonej metodą bezchlorową (klasa co najmniej IIa), niejałowe .</t>
    </r>
  </si>
  <si>
    <t xml:space="preserve">Jałowe setony, z gazy 4 warstwowej. Rozmiar 5cm x 1m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Wkładki ginekologiczne sterylne (I klasa sterylności) o wysokiej chłonności, opakowanie nie większe niż 10 szt. Rozmiar 34cm x 9cm +/- 10%</t>
  </si>
  <si>
    <r>
      <rPr>
        <sz val="10"/>
        <rFont val="Times New Roman"/>
        <family val="1"/>
        <charset val="238"/>
      </rPr>
      <t xml:space="preserve">Majtki siatkowe dla dorosłych do podtrzymywania wkładów i pieluch anatomicznych, wykonane z elastycznej przędzy poliamidowej, miękkie i przewiewne, nadające się do prania w temp. 60 st. C, opak min. 50 sz</t>
    </r>
    <r>
      <rPr>
        <sz val="10"/>
        <color rgb="FF0066CC"/>
        <rFont val="Times New Roman"/>
        <family val="1"/>
        <charset val="238"/>
      </rPr>
      <t xml:space="preserve">t</t>
    </r>
    <r>
      <rPr>
        <sz val="10"/>
        <rFont val="Times New Roman"/>
        <family val="1"/>
        <charset val="238"/>
      </rPr>
      <t xml:space="preserve">. Rozmiar uniwersalny lub rozmiar M, L. </t>
    </r>
    <r>
      <rPr>
        <sz val="10"/>
        <color rgb="FF008000"/>
        <rFont val="Times New Roman"/>
        <family val="1"/>
        <charset val="238"/>
      </rPr>
      <t xml:space="preserve">Zamawiający dopuszcza zaoferowanie majtek a 5 szt, pozostałe parametry zgodne z SWZ.</t>
    </r>
  </si>
  <si>
    <t xml:space="preserve">Serweta na fotel w rozmiarze 240 x 80 cm z zakładkami min. 10cm wykonana z tkaniny polipropylenowej SMS o gramaturze min.35g/m2 wytrzymała na rozciąganie na sucho w kierunku wzdłuż min. 81 N oraz w poprzek min. 38 N zbadana zgodnie z normą PN-EN 29073-3 lub równoważną oraz wytrzymała na wypychanie na sucho min. 124 kPa zbadana zgodnie z normą PN-EN ISO 13938-1 lub równoważną. Dane potwierdzone kartą danych technicznych wystawioną przez producenta wyrobu</t>
  </si>
  <si>
    <t xml:space="preserve">Elastyczny, tkany bandaż uciskowy z zapinką o niskiej rozciągliwości pozwala uzyskać wysoki ucisk w bandażowanym obszarze. Przepuszcza powietrze. Bandaż posiada niestrzępiące się brzegi. Wymiary: 20 cm x 5 m. Rozciągliwość: max. 85%.Skład: min. 67% bawełna, poliamid, poliuretan</t>
  </si>
  <si>
    <t xml:space="preserve">Wata celulozowa, bielona, w warstwach. Rozmiar 40cm x 60cm, opak.=5 kg</t>
  </si>
  <si>
    <t xml:space="preserve">kg</t>
  </si>
  <si>
    <t xml:space="preserve">Opaski gipsowe, pokryte z obu stron gipsem medycznym, nawinięte na szpulę z tworzywa sztucznego, z perforacją ułatwiającą namakanie opasek, z małą utratą gipsu, pakowane maksymalnie po 2 szt., szybkowiążące (4-6 minut). Rozmiar 10cm x 3m</t>
  </si>
  <si>
    <t xml:space="preserve">Opaski gipsowe, pokryte z obu stron gipsem medycznym, nawinięte na szpulę z tworzywa sztucznego, z perforacją ułatwiającą namakanie opasek, z małą utratą gipsu, pakowane maksymalnie po 2 szt., szybkowiążące (4-6 minut). Rozmiar 14-15cm x 3m</t>
  </si>
  <si>
    <t xml:space="preserve">Część 22</t>
  </si>
  <si>
    <t xml:space="preserve">Trzywarstwowy, wysokochłonny podkład klasy I na stół operacyjny o rozmiarze całkowitym 230 x 140 cm (+/- 5cm) i warstwie chłonnej 230 x 50 cm. Górna warstwa 100% propylen (PP) o chłonności 20gr/m2, środkowa warstwa hydrożelu celulozowego (SAP) o średniej gęstości 85 g/m2 oraz dolna warstwa srebrny tereftalan polietylenowy (PET) o grubości 20µm . Zapewniający możliwość przenoszenia pacjenta do 220kg (odporność na rozdzieranie) . Nie przewodzący elektryczności. Izolujący termicznie pacjenta zabezpieczając go przed wychłodzeniem przed, podczas i po zabiegu. Nie zawierający lateksu oraz bawełny, niesterylny. Zapewniający chłonność płynów min. 4000ml/m2. Przezierny dla promieni  RTG. Zgodny z normą EN 13795 dotyczącą elektrostatyczności lub równoważną.</t>
  </si>
  <si>
    <t xml:space="preserve">3-4 warstwowy, nieprzepuszczalny podkład chłonny, utrzymujący płyny nawet pod naciskiem, jednorazowy,  rozmiar 100cm x 230cm (+/- 5cm). Warstwa chłonna min. 65cmx180cm zmieniająca się w żel utrzymujący skórę pacjenta suchą. Bez zawartości lateksu. Nie drażniący skóry. Warstwa wierzchnia PP15g/m2. Warstwa pośrednia SAP. Biała dolna warstwa PE/PP 50g/m2. Niesterylny klasy 1, zgodny z normą EN 13795 - elektrostatyczność lub równoważną oraz ISO 12952 UNE-EN 14533:2003- klasa palności lub równoważną.  Możliwość przenoszenia do 150kg. </t>
  </si>
  <si>
    <t xml:space="preserve">Podkłady chłonne w białej  włókninie klasy 1 niesterylnej o rozmiarze całkowitym 72x37 cm (+/- 5cm). Składający się z 2 warstw, pierwszej warstwy włókniny z białego hydrofilowego polipropylen i druga warstwa SAP (superchłonne polimery i gąbczasta pulpa). Bez lateksu. Absorbujący wszystkie rodzaje płynów. Chłonność  wody do 9l lub do 3,5 NaCL, waga 120g </t>
  </si>
  <si>
    <t xml:space="preserve">Biały podkład chłonny klasy 1 niesterylny o rozmiarze całkowitym 90x200cm (+/- 5cm) z możliwością chodzenia zabezpieczony niebieską antypoślizgową folią od spodu. Wchłaniający krew, mocz, wodę oraz płyny obecne na salach zabiegowych. Absorpcja (2.0l/m2) 3.6l ,waga 380g, bez zawartości lateksu. Można pociąć na mniejsze </t>
  </si>
</sst>
</file>

<file path=xl/styles.xml><?xml version="1.0" encoding="utf-8"?>
<styleSheet xmlns="http://schemas.openxmlformats.org/spreadsheetml/2006/main">
  <numFmts count="15">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00&quot; zł&quot;"/>
    <numFmt numFmtId="176" formatCode="_-* #,##0\ _z_ł_-;\-* #,##0\ _z_ł_-;_-* \-??\ _z_ł_-;_-@_-"/>
    <numFmt numFmtId="177" formatCode="0"/>
    <numFmt numFmtId="178" formatCode="#,##0.00"/>
  </numFmts>
  <fonts count="42">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color rgb="FF000000"/>
      <name val="Garamond"/>
      <family val="1"/>
      <charset val="238"/>
    </font>
    <font>
      <i val="true"/>
      <sz val="11"/>
      <color rgb="FF000000"/>
      <name val="Garamond"/>
      <family val="1"/>
      <charset val="238"/>
    </font>
    <font>
      <b val="true"/>
      <sz val="11"/>
      <color rgb="FF000000"/>
      <name val="Garamond"/>
      <family val="1"/>
      <charset val="238"/>
    </font>
    <font>
      <sz val="10"/>
      <color rgb="FF000000"/>
      <name val="Times New Roman"/>
      <family val="1"/>
      <charset val="238"/>
    </font>
    <font>
      <b val="true"/>
      <sz val="10"/>
      <color rgb="FF000000"/>
      <name val="Times New Roman"/>
      <family val="1"/>
      <charset val="238"/>
    </font>
    <font>
      <b val="true"/>
      <sz val="10"/>
      <name val="Times New Roman"/>
      <family val="1"/>
      <charset val="238"/>
    </font>
    <font>
      <sz val="10"/>
      <name val="Times New Roman"/>
      <family val="1"/>
      <charset val="238"/>
    </font>
    <font>
      <b val="true"/>
      <strike val="true"/>
      <sz val="10"/>
      <color rgb="FF008000"/>
      <name val="Times New Roman"/>
      <family val="1"/>
      <charset val="238"/>
    </font>
    <font>
      <strike val="true"/>
      <sz val="10"/>
      <color rgb="FF008000"/>
      <name val="Times New Roman"/>
      <family val="1"/>
      <charset val="238"/>
    </font>
    <font>
      <sz val="10"/>
      <color rgb="FF008000"/>
      <name val="Times New Roman"/>
      <family val="1"/>
      <charset val="238"/>
    </font>
    <font>
      <i val="true"/>
      <sz val="10"/>
      <color rgb="FF000000"/>
      <name val="Times New Roman"/>
      <family val="1"/>
      <charset val="238"/>
    </font>
    <font>
      <sz val="10"/>
      <color rgb="FFFF0000"/>
      <name val="Times New Roman"/>
      <family val="1"/>
      <charset val="238"/>
    </font>
    <font>
      <sz val="10"/>
      <color rgb="FF0066CC"/>
      <name val="Times New Roman"/>
      <family val="1"/>
      <charset val="238"/>
    </font>
    <font>
      <b val="true"/>
      <sz val="10"/>
      <color rgb="FF0066CC"/>
      <name val="Times New Roman"/>
      <family val="1"/>
      <charset val="238"/>
    </font>
    <font>
      <i val="true"/>
      <sz val="10"/>
      <name val="Times New Roman"/>
      <family val="1"/>
      <charset val="238"/>
    </font>
    <font>
      <strike val="true"/>
      <sz val="10"/>
      <color rgb="FFFF0000"/>
      <name val="Times New Roman"/>
      <family val="1"/>
      <charset val="238"/>
    </font>
    <font>
      <sz val="9"/>
      <name val="Times New Roman"/>
      <family val="1"/>
      <charset val="238"/>
    </font>
    <font>
      <sz val="9"/>
      <color rgb="FF008000"/>
      <name val="Times New Roman"/>
      <family val="1"/>
      <charset val="238"/>
    </font>
    <font>
      <strike val="true"/>
      <sz val="9"/>
      <color rgb="FF008000"/>
      <name val="Times New Roman"/>
      <family val="1"/>
      <charset val="238"/>
    </font>
    <font>
      <sz val="9"/>
      <color rgb="FF0066CC"/>
      <name val="Times New Roman"/>
      <family val="1"/>
      <charset val="238"/>
    </font>
    <font>
      <sz val="10"/>
      <color rgb="FF993300"/>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20" fillId="0" borderId="2" xfId="0"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xf numFmtId="173"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72" fontId="21" fillId="0" borderId="0" xfId="0" applyFont="true" applyBorder="true" applyAlignment="true" applyProtection="true">
      <alignment horizontal="right" vertical="top" textRotation="0" wrapText="true" indent="0" shrinkToFit="false"/>
      <protection locked="false" hidden="false"/>
    </xf>
    <xf numFmtId="173" fontId="21"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73" fontId="23" fillId="0" borderId="3" xfId="0" applyFont="true" applyBorder="true" applyAlignment="true" applyProtection="true">
      <alignment horizontal="left" vertical="top" textRotation="0" wrapText="true" indent="0" shrinkToFit="false"/>
      <protection locked="false" hidden="false"/>
    </xf>
    <xf numFmtId="173" fontId="21" fillId="0" borderId="0" xfId="0" applyFont="true" applyBorder="false" applyAlignment="true" applyProtection="true">
      <alignment horizontal="left" vertical="top" textRotation="0" wrapText="true" indent="0" shrinkToFit="false"/>
      <protection locked="false" hidden="false"/>
    </xf>
    <xf numFmtId="173" fontId="21" fillId="0" borderId="3" xfId="0" applyFont="true" applyBorder="true" applyAlignment="true" applyProtection="true">
      <alignment horizontal="left" vertical="top" textRotation="0" wrapText="true" indent="0" shrinkToFit="false"/>
      <protection locked="false" hidden="false"/>
    </xf>
    <xf numFmtId="172" fontId="21" fillId="0" borderId="1" xfId="0" applyFont="true" applyBorder="true" applyAlignment="true" applyProtection="true">
      <alignment horizontal="right" vertical="top" textRotation="0" wrapText="true" indent="0" shrinkToFit="false"/>
      <protection locked="false" hidden="false"/>
    </xf>
    <xf numFmtId="173" fontId="23" fillId="0" borderId="1" xfId="0" applyFont="true" applyBorder="true" applyAlignment="true" applyProtection="true">
      <alignment horizontal="left" vertical="top" textRotation="0" wrapText="true" indent="0" shrinkToFit="false"/>
      <protection locked="false" hidden="false"/>
    </xf>
    <xf numFmtId="172" fontId="23" fillId="0" borderId="1" xfId="0" applyFont="true" applyBorder="true" applyAlignment="true" applyProtection="true">
      <alignment horizontal="right"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false" applyAlignment="true" applyProtection="true">
      <alignment horizontal="left" vertical="top" textRotation="0" wrapText="true" indent="0" shrinkToFit="false"/>
      <protection locked="false" hidden="false"/>
    </xf>
    <xf numFmtId="169" fontId="24" fillId="0" borderId="0" xfId="0" applyFont="true" applyBorder="false" applyAlignment="true" applyProtection="true">
      <alignment horizontal="left" vertical="top" textRotation="0" wrapText="true" indent="0" shrinkToFit="false"/>
      <protection locked="false" hidden="false"/>
    </xf>
    <xf numFmtId="17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false" hidden="false"/>
    </xf>
    <xf numFmtId="175" fontId="24" fillId="0" borderId="6"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72"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71" fontId="24" fillId="0" borderId="0" xfId="0" applyFont="true" applyBorder="true" applyAlignment="true" applyProtection="true">
      <alignment horizontal="right" vertical="top"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76" fontId="26" fillId="3" borderId="3" xfId="40" applyFont="true" applyBorder="true" applyAlignment="true" applyProtection="true">
      <alignment horizontal="center" vertical="center" textRotation="0" wrapText="true" indent="0" shrinkToFit="false"/>
      <protection locked="fals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true"/>
      <protection locked="false" hidden="false"/>
    </xf>
    <xf numFmtId="164" fontId="27" fillId="4" borderId="1" xfId="85" applyFont="true" applyBorder="true" applyAlignment="true" applyProtection="false">
      <alignment horizontal="left" vertical="center" textRotation="0" wrapText="true" indent="0" shrinkToFit="false"/>
      <protection locked="true" hidden="false"/>
    </xf>
    <xf numFmtId="175" fontId="27" fillId="0" borderId="1" xfId="0"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false" hidden="false"/>
    </xf>
    <xf numFmtId="164" fontId="27" fillId="0" borderId="1" xfId="85" applyFont="true" applyBorder="true" applyAlignment="true" applyProtection="false">
      <alignment horizontal="left" vertical="center" textRotation="0" wrapText="true" indent="0" shrinkToFit="false"/>
      <protection locked="true" hidden="false"/>
    </xf>
    <xf numFmtId="172" fontId="27" fillId="4" borderId="1" xfId="85"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72" fontId="30" fillId="4" borderId="1" xfId="87"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72" fontId="27" fillId="4" borderId="1" xfId="87"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9" fontId="27" fillId="0" borderId="0" xfId="0" applyFont="true" applyBorder="false" applyAlignment="true" applyProtection="true">
      <alignment horizontal="left" vertical="top" textRotation="0" wrapText="true" indent="0" shrinkToFit="false"/>
      <protection locked="false" hidden="false"/>
    </xf>
    <xf numFmtId="17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right" vertical="top" textRotation="0" wrapText="false" indent="0" shrinkToFit="false"/>
      <protection locked="false" hidden="false"/>
    </xf>
    <xf numFmtId="164" fontId="27" fillId="0" borderId="4"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true">
      <alignment horizontal="left" vertical="top" textRotation="0" wrapText="true" indent="0" shrinkToFit="false"/>
      <protection locked="false" hidden="false"/>
    </xf>
    <xf numFmtId="175" fontId="27" fillId="0" borderId="6"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71" fontId="27" fillId="0" borderId="0" xfId="0" applyFont="true" applyBorder="true" applyAlignment="true" applyProtection="true">
      <alignment horizontal="right" vertical="top"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false" hidden="false"/>
    </xf>
    <xf numFmtId="172" fontId="27" fillId="4" borderId="1" xfId="22" applyFont="true" applyBorder="true" applyAlignment="true" applyProtection="true">
      <alignment horizontal="center" vertical="center" textRotation="0" wrapText="true" indent="0" shrinkToFit="false"/>
      <protection locked="false" hidden="false"/>
    </xf>
    <xf numFmtId="172" fontId="27" fillId="0" borderId="1" xfId="8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7" fillId="0" borderId="1" xfId="22"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false" hidden="false"/>
    </xf>
    <xf numFmtId="172" fontId="27" fillId="0" borderId="1" xfId="0" applyFont="true" applyBorder="true" applyAlignment="true" applyProtection="true">
      <alignment horizontal="center" vertical="center" textRotation="0" wrapText="true" indent="0" shrinkToFit="false"/>
      <protection locked="false" hidden="false"/>
    </xf>
    <xf numFmtId="172" fontId="27" fillId="4" borderId="1" xfId="4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75" fontId="27" fillId="4" borderId="1" xfId="0" applyFont="true" applyBorder="true" applyAlignment="true" applyProtection="true">
      <alignment horizontal="right" vertical="center" textRotation="0" wrapText="true" indent="0" shrinkToFit="false"/>
      <protection locked="false" hidden="false"/>
    </xf>
    <xf numFmtId="164" fontId="27" fillId="4" borderId="1"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75" fontId="27" fillId="0" borderId="1" xfId="0" applyFont="true" applyBorder="true" applyAlignment="true" applyProtection="true">
      <alignment horizontal="left" vertical="center" textRotation="0" wrapText="true" indent="0" shrinkToFit="false"/>
      <protection locked="false" hidden="false"/>
    </xf>
    <xf numFmtId="177" fontId="27" fillId="0" borderId="1" xfId="0" applyFont="true" applyBorder="true" applyAlignment="true" applyProtection="true">
      <alignment horizontal="center" vertical="center" textRotation="0" wrapText="true" indent="0" shrinkToFit="false"/>
      <protection locked="false" hidden="false"/>
    </xf>
    <xf numFmtId="164" fontId="24" fillId="4" borderId="1" xfId="85" applyFont="true" applyBorder="true" applyAlignment="true" applyProtection="false">
      <alignment horizontal="left" vertical="center" textRotation="0" wrapText="true" indent="0" shrinkToFit="false"/>
      <protection locked="true" hidden="false"/>
    </xf>
    <xf numFmtId="164" fontId="24" fillId="0" borderId="1" xfId="85"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6" fillId="4" borderId="1" xfId="0" applyFont="true" applyBorder="true" applyAlignment="true" applyProtection="true">
      <alignment horizontal="center" vertical="center" textRotation="0" wrapText="true" indent="0" shrinkToFit="false"/>
      <protection locked="false" hidden="false"/>
    </xf>
    <xf numFmtId="173" fontId="36" fillId="0" borderId="1" xfId="50" applyFont="true" applyBorder="true" applyAlignment="true" applyProtection="false">
      <alignment horizontal="left" vertical="center" textRotation="0" wrapText="true" indent="0" shrinkToFit="false"/>
      <protection locked="true" hidden="false"/>
    </xf>
    <xf numFmtId="172" fontId="36" fillId="4" borderId="1" xfId="78"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78" applyFont="true" applyBorder="true" applyAlignment="true" applyProtection="true">
      <alignment horizontal="center" vertical="center" textRotation="0" wrapText="true" indent="0" shrinkToFit="false"/>
      <protection locked="false" hidden="false"/>
    </xf>
    <xf numFmtId="175" fontId="36"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4" borderId="1" xfId="28" applyFont="true" applyBorder="true" applyAlignment="true" applyProtection="true">
      <alignment horizontal="center" vertical="center" textRotation="0" wrapText="true" indent="0" shrinkToFit="false"/>
      <protection locked="false" hidden="false"/>
    </xf>
    <xf numFmtId="164" fontId="37" fillId="4"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8" fontId="27" fillId="0" borderId="1" xfId="0" applyFont="true" applyBorder="true" applyAlignment="true" applyProtection="true">
      <alignment horizontal="center" vertical="center" textRotation="0" wrapText="true" indent="0" shrinkToFit="true"/>
      <protection locked="false" hidden="false"/>
    </xf>
    <xf numFmtId="175" fontId="27" fillId="0" borderId="1" xfId="0" applyFont="true" applyBorder="true" applyAlignment="true" applyProtection="true">
      <alignment horizontal="center" vertical="center" textRotation="0" wrapText="true" indent="0" shrinkToFit="false"/>
      <protection locked="false" hidden="false"/>
    </xf>
    <xf numFmtId="164" fontId="37" fillId="4" borderId="8" xfId="0" applyFont="true" applyBorder="true" applyAlignment="true" applyProtection="true">
      <alignment horizontal="left" vertical="center" textRotation="0" wrapText="true" indent="0" shrinkToFit="false"/>
      <protection locked="false" hidden="false"/>
    </xf>
    <xf numFmtId="172" fontId="27" fillId="4" borderId="7" xfId="0" applyFont="true" applyBorder="true" applyAlignment="true" applyProtection="true">
      <alignment horizontal="center" vertical="center" textRotation="0" wrapText="true" indent="0" shrinkToFit="false"/>
      <protection locked="false" hidden="false"/>
    </xf>
    <xf numFmtId="164" fontId="37" fillId="0" borderId="1" xfId="85" applyFont="true" applyBorder="tru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72" fontId="32" fillId="4"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tru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2 3 3" xfId="51"/>
    <cellStyle name="Normalny 10 3" xfId="52"/>
    <cellStyle name="Normalny 11" xfId="53"/>
    <cellStyle name="Normalny 11 2" xfId="54"/>
    <cellStyle name="Normalny 11 4" xfId="55"/>
    <cellStyle name="Normalny 12" xfId="56"/>
    <cellStyle name="Normalny 12 2" xfId="57"/>
    <cellStyle name="Normalny 13" xfId="58"/>
    <cellStyle name="Normalny 14" xfId="59"/>
    <cellStyle name="Normalny 14 2" xfId="60"/>
    <cellStyle name="Normalny 15" xfId="61"/>
    <cellStyle name="Normalny 16" xfId="62"/>
    <cellStyle name="Normalny 2" xfId="63"/>
    <cellStyle name="Normalny 2 2" xfId="64"/>
    <cellStyle name="Normalny 2 2 2" xfId="65"/>
    <cellStyle name="Normalny 2 2 3" xfId="66"/>
    <cellStyle name="Normalny 2 3" xfId="67"/>
    <cellStyle name="Normalny 2 4" xfId="68"/>
    <cellStyle name="Normalny 2 5" xfId="69"/>
    <cellStyle name="Normalny 3" xfId="70"/>
    <cellStyle name="Normalny 3 2" xfId="71"/>
    <cellStyle name="Normalny 4" xfId="72"/>
    <cellStyle name="Normalny 4 2" xfId="73"/>
    <cellStyle name="Normalny 4 3" xfId="74"/>
    <cellStyle name="Normalny 4 4" xfId="75"/>
    <cellStyle name="Normalny 5" xfId="76"/>
    <cellStyle name="Normalny 5 2" xfId="77"/>
    <cellStyle name="Normalny 5 2 4" xfId="78"/>
    <cellStyle name="Normalny 5 3" xfId="79"/>
    <cellStyle name="Normalny 6" xfId="80"/>
    <cellStyle name="Normalny 6 2" xfId="81"/>
    <cellStyle name="Normalny 7" xfId="82"/>
    <cellStyle name="Normalny 7 2" xfId="83"/>
    <cellStyle name="Normalny 7 3" xfId="84"/>
    <cellStyle name="Normalny 8" xfId="85"/>
    <cellStyle name="Normalny 9" xfId="86"/>
    <cellStyle name="Normalny_Staplery i laparoskopia z kodami 2010" xfId="87"/>
    <cellStyle name="Procentowy 2" xfId="88"/>
    <cellStyle name="Procentowy 2 2" xfId="89"/>
    <cellStyle name="Procentowy 3" xfId="90"/>
    <cellStyle name="Standard_ICP_05_1500" xfId="91"/>
    <cellStyle name="TableStyleLight1" xfId="92"/>
    <cellStyle name="Walutowy 2" xfId="93"/>
    <cellStyle name="Walutowy 2 2" xfId="94"/>
    <cellStyle name="Walutowy 2 3" xfId="95"/>
    <cellStyle name="Walutowy 2 4" xfId="96"/>
    <cellStyle name="Walutowy 3" xfId="97"/>
    <cellStyle name="Walutowy 3 2" xfId="98"/>
    <cellStyle name="Walutowy 3 3" xfId="99"/>
    <cellStyle name="Walutowy 4" xfId="100"/>
    <cellStyle name="Walutowy 4 2" xfId="101"/>
    <cellStyle name="Walutowy 5" xfId="102"/>
    <cellStyle name="Walutowy 6"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74"/>
  <sheetViews>
    <sheetView showFormulas="false" showGridLines="false" showRowColHeaders="true" showZeros="true" rightToLeft="false" tabSelected="false" showOutlineSymbols="true" defaultGridColor="true" view="pageBreakPreview" topLeftCell="A1" colorId="64" zoomScale="110" zoomScaleNormal="98" zoomScalePageLayoutView="110" workbookViewId="0">
      <selection pane="topLeft" activeCell="B43" activeCellId="0" sqref="B43:E4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true" outlineLevel="0" collapsed="false">
      <c r="A37" s="3"/>
      <c r="B37" s="8" t="n">
        <v>17</v>
      </c>
      <c r="C37" s="16" t="n">
        <f aca="false">'część 17'!B3</f>
        <v>0</v>
      </c>
      <c r="D37" s="16"/>
      <c r="E37" s="16"/>
    </row>
    <row r="38" customFormat="false" ht="15" hidden="false" customHeight="true" outlineLevel="0" collapsed="false">
      <c r="A38" s="3"/>
      <c r="B38" s="8" t="n">
        <v>18</v>
      </c>
      <c r="C38" s="16" t="n">
        <f aca="false">'część 18'!B3</f>
        <v>0</v>
      </c>
      <c r="D38" s="16"/>
      <c r="E38" s="16"/>
    </row>
    <row r="39" customFormat="false" ht="15" hidden="false" customHeight="true" outlineLevel="0" collapsed="false">
      <c r="A39" s="3"/>
      <c r="B39" s="8" t="n">
        <v>19</v>
      </c>
      <c r="C39" s="16" t="n">
        <f aca="false">'część 19'!B3</f>
        <v>0</v>
      </c>
      <c r="D39" s="16"/>
      <c r="E39" s="16"/>
    </row>
    <row r="40" customFormat="false" ht="15" hidden="false" customHeight="true" outlineLevel="0" collapsed="false">
      <c r="A40" s="3"/>
      <c r="B40" s="8" t="n">
        <v>20</v>
      </c>
      <c r="C40" s="16" t="n">
        <f aca="false">'część 20'!B3</f>
        <v>0</v>
      </c>
      <c r="D40" s="16"/>
      <c r="E40" s="16"/>
    </row>
    <row r="41" customFormat="false" ht="15" hidden="false" customHeight="true" outlineLevel="0" collapsed="false">
      <c r="A41" s="3"/>
      <c r="B41" s="8" t="n">
        <v>21</v>
      </c>
      <c r="C41" s="16" t="n">
        <f aca="false">'część 21'!B3</f>
        <v>0</v>
      </c>
      <c r="D41" s="16"/>
      <c r="E41" s="16"/>
    </row>
    <row r="42" customFormat="false" ht="15" hidden="false" customHeight="true" outlineLevel="0" collapsed="false">
      <c r="A42" s="3"/>
      <c r="B42" s="8" t="n">
        <v>22</v>
      </c>
      <c r="C42" s="16" t="n">
        <f aca="false">'część 22'!B3</f>
        <v>0</v>
      </c>
      <c r="D42" s="16"/>
      <c r="E42" s="16"/>
    </row>
    <row r="43" customFormat="false" ht="15" hidden="false" customHeight="true" outlineLevel="0" collapsed="false">
      <c r="A43" s="3"/>
      <c r="B43" s="17" t="s">
        <v>19</v>
      </c>
      <c r="C43" s="17"/>
      <c r="D43" s="17"/>
      <c r="E43" s="17"/>
    </row>
    <row r="44" customFormat="false" ht="15" hidden="false" customHeight="false" outlineLevel="0" collapsed="false">
      <c r="A44" s="3"/>
      <c r="B44" s="18"/>
      <c r="C44" s="18"/>
      <c r="D44" s="18"/>
      <c r="E44" s="18"/>
    </row>
    <row r="45" customFormat="false" ht="32.25" hidden="false" customHeight="true" outlineLevel="0" collapsed="false">
      <c r="A45" s="3"/>
      <c r="B45" s="19" t="s">
        <v>20</v>
      </c>
      <c r="C45" s="19" t="s">
        <v>21</v>
      </c>
      <c r="D45" s="19"/>
      <c r="E45" s="19"/>
    </row>
    <row r="46" customFormat="false" ht="20.25" hidden="false" customHeight="true" outlineLevel="0" collapsed="false">
      <c r="A46" s="3"/>
      <c r="B46" s="20" t="s">
        <v>22</v>
      </c>
      <c r="C46" s="20" t="s">
        <v>23</v>
      </c>
      <c r="D46" s="20"/>
      <c r="E46" s="20"/>
    </row>
    <row r="47" customFormat="false" ht="34.5" hidden="false" customHeight="true" outlineLevel="0" collapsed="false">
      <c r="A47" s="3"/>
      <c r="B47" s="19" t="s">
        <v>24</v>
      </c>
      <c r="C47" s="21" t="s">
        <v>25</v>
      </c>
      <c r="D47" s="21"/>
      <c r="E47" s="21"/>
    </row>
    <row r="48" customFormat="false" ht="15" hidden="false" customHeight="true" outlineLevel="0" collapsed="false">
      <c r="A48" s="3"/>
      <c r="B48" s="19" t="s">
        <v>26</v>
      </c>
      <c r="C48" s="22" t="s">
        <v>27</v>
      </c>
      <c r="D48" s="22"/>
      <c r="E48" s="23"/>
    </row>
    <row r="49" customFormat="false" ht="93.75" hidden="false" customHeight="true" outlineLevel="0" collapsed="false">
      <c r="A49" s="3"/>
      <c r="B49" s="19"/>
      <c r="C49" s="24" t="s">
        <v>28</v>
      </c>
      <c r="D49" s="22" t="s">
        <v>29</v>
      </c>
      <c r="E49" s="22"/>
    </row>
    <row r="50" customFormat="false" ht="15" hidden="false" customHeight="false" outlineLevel="0" collapsed="false">
      <c r="A50" s="3"/>
      <c r="B50" s="19"/>
      <c r="C50" s="25"/>
      <c r="D50" s="25" t="s">
        <v>30</v>
      </c>
      <c r="E50" s="26"/>
    </row>
    <row r="51" customFormat="false" ht="76.5" hidden="false" customHeight="true" outlineLevel="0" collapsed="false">
      <c r="A51" s="3"/>
      <c r="B51" s="20" t="s">
        <v>31</v>
      </c>
      <c r="C51" s="27" t="s">
        <v>32</v>
      </c>
      <c r="D51" s="27"/>
      <c r="E51" s="27"/>
    </row>
    <row r="52" customFormat="false" ht="95.25" hidden="false" customHeight="true" outlineLevel="0" collapsed="false">
      <c r="A52" s="3"/>
      <c r="B52" s="20" t="s">
        <v>33</v>
      </c>
      <c r="C52" s="27" t="s">
        <v>34</v>
      </c>
      <c r="D52" s="27"/>
      <c r="E52" s="27"/>
    </row>
    <row r="53" customFormat="false" ht="34.5" hidden="false" customHeight="true" outlineLevel="0" collapsed="false">
      <c r="A53" s="3"/>
      <c r="B53" s="20" t="s">
        <v>35</v>
      </c>
      <c r="C53" s="27" t="s">
        <v>36</v>
      </c>
      <c r="D53" s="27"/>
      <c r="E53" s="27"/>
    </row>
    <row r="54" customFormat="false" ht="22.5" hidden="false" customHeight="true" outlineLevel="0" collapsed="false">
      <c r="A54" s="3"/>
      <c r="B54" s="19" t="s">
        <v>37</v>
      </c>
      <c r="C54" s="20" t="s">
        <v>38</v>
      </c>
      <c r="D54" s="20"/>
      <c r="E54" s="20"/>
    </row>
    <row r="55" customFormat="false" ht="32.25" hidden="false" customHeight="true" outlineLevel="0" collapsed="false">
      <c r="A55" s="3"/>
      <c r="B55" s="20" t="s">
        <v>39</v>
      </c>
      <c r="C55" s="27" t="s">
        <v>40</v>
      </c>
      <c r="D55" s="27"/>
      <c r="E55" s="27"/>
    </row>
    <row r="56" customFormat="false" ht="95.25" hidden="false" customHeight="true" outlineLevel="0" collapsed="false">
      <c r="A56" s="3"/>
      <c r="B56" s="20" t="s">
        <v>41</v>
      </c>
      <c r="C56" s="27" t="s">
        <v>42</v>
      </c>
      <c r="D56" s="27"/>
      <c r="E56" s="27"/>
    </row>
    <row r="57" customFormat="false" ht="15" hidden="false" customHeight="false" outlineLevel="0" collapsed="false">
      <c r="A57" s="3"/>
      <c r="B57" s="20" t="s">
        <v>43</v>
      </c>
      <c r="C57" s="28" t="s">
        <v>44</v>
      </c>
      <c r="D57" s="29"/>
      <c r="E57" s="20"/>
    </row>
    <row r="58" customFormat="false" ht="15" hidden="false" customHeight="false" outlineLevel="0" collapsed="false">
      <c r="A58" s="3"/>
      <c r="B58" s="20"/>
      <c r="C58" s="29"/>
      <c r="D58" s="29"/>
      <c r="E58" s="30"/>
    </row>
    <row r="59" customFormat="false" ht="15" hidden="false" customHeight="true" outlineLevel="0" collapsed="false">
      <c r="A59" s="3"/>
      <c r="B59" s="20"/>
      <c r="C59" s="31" t="s">
        <v>45</v>
      </c>
      <c r="D59" s="31"/>
      <c r="E59" s="31"/>
    </row>
    <row r="60" customFormat="false" ht="15" hidden="false" customHeight="true" outlineLevel="0" collapsed="false">
      <c r="A60" s="3"/>
      <c r="B60" s="20"/>
      <c r="C60" s="31" t="s">
        <v>46</v>
      </c>
      <c r="D60" s="31"/>
      <c r="E60" s="32"/>
    </row>
    <row r="61" customFormat="false" ht="15" hidden="false" customHeight="true" outlineLevel="0" collapsed="false">
      <c r="A61" s="3"/>
      <c r="B61" s="20"/>
      <c r="C61" s="33"/>
      <c r="D61" s="33"/>
      <c r="E61" s="32"/>
    </row>
    <row r="62" customFormat="false" ht="15" hidden="false" customHeight="true" outlineLevel="0" collapsed="false">
      <c r="A62" s="3"/>
      <c r="B62" s="20"/>
      <c r="C62" s="33"/>
      <c r="D62" s="33"/>
      <c r="E62" s="32"/>
    </row>
    <row r="63" customFormat="false" ht="15" hidden="false" customHeight="true" outlineLevel="0" collapsed="false">
      <c r="A63" s="3"/>
      <c r="B63" s="20"/>
      <c r="C63" s="33"/>
      <c r="D63" s="33"/>
      <c r="E63" s="32"/>
    </row>
    <row r="64" customFormat="false" ht="15" hidden="false" customHeight="false" outlineLevel="0" collapsed="false">
      <c r="A64" s="3"/>
      <c r="B64" s="20"/>
      <c r="C64" s="34" t="s">
        <v>47</v>
      </c>
      <c r="D64" s="34"/>
      <c r="E64" s="30"/>
    </row>
    <row r="65" customFormat="false" ht="15" hidden="false" customHeight="true" outlineLevel="0" collapsed="false">
      <c r="A65" s="3"/>
      <c r="B65" s="20"/>
      <c r="C65" s="31" t="s">
        <v>48</v>
      </c>
      <c r="D65" s="31"/>
      <c r="E65" s="31"/>
    </row>
    <row r="66" customFormat="false" ht="15" hidden="false" customHeight="false" outlineLevel="0" collapsed="false">
      <c r="A66" s="3"/>
      <c r="B66" s="20"/>
      <c r="C66" s="31" t="s">
        <v>46</v>
      </c>
      <c r="D66" s="35" t="s">
        <v>49</v>
      </c>
      <c r="E66" s="36" t="s">
        <v>50</v>
      </c>
    </row>
    <row r="67" customFormat="false" ht="15" hidden="false" customHeight="false" outlineLevel="0" collapsed="false">
      <c r="A67" s="3"/>
      <c r="B67" s="20"/>
      <c r="C67" s="37"/>
      <c r="D67" s="35"/>
      <c r="E67" s="38"/>
    </row>
    <row r="68" customFormat="false" ht="15" hidden="false" customHeight="false" outlineLevel="0" collapsed="false">
      <c r="A68" s="3"/>
      <c r="B68" s="20"/>
      <c r="C68" s="37"/>
      <c r="D68" s="35"/>
      <c r="E68" s="38"/>
    </row>
    <row r="69" customFormat="false" ht="15" hidden="false" customHeight="false" outlineLevel="0" collapsed="false">
      <c r="A69" s="3"/>
      <c r="B69" s="20"/>
      <c r="C69" s="34"/>
      <c r="D69" s="34"/>
      <c r="E69" s="30"/>
    </row>
    <row r="70" customFormat="false" ht="15" hidden="false" customHeight="true" outlineLevel="0" collapsed="false">
      <c r="A70" s="3"/>
      <c r="B70" s="20"/>
      <c r="C70" s="31" t="s">
        <v>51</v>
      </c>
      <c r="D70" s="31"/>
      <c r="E70" s="31"/>
    </row>
    <row r="71" customFormat="false" ht="15" hidden="false" customHeight="true" outlineLevel="0" collapsed="false">
      <c r="A71" s="3"/>
      <c r="B71" s="20"/>
      <c r="C71" s="31" t="s">
        <v>52</v>
      </c>
      <c r="D71" s="31"/>
      <c r="E71" s="32"/>
    </row>
    <row r="72" customFormat="false" ht="15" hidden="false" customHeight="true" outlineLevel="0" collapsed="false">
      <c r="A72" s="3"/>
      <c r="B72" s="20"/>
      <c r="C72" s="32"/>
      <c r="D72" s="32"/>
      <c r="E72" s="32"/>
    </row>
    <row r="73" customFormat="false" ht="15" hidden="false" customHeight="false" outlineLevel="0" collapsed="false">
      <c r="A73" s="3"/>
      <c r="B73" s="3"/>
      <c r="C73" s="39"/>
      <c r="D73" s="39"/>
      <c r="E73" s="39"/>
    </row>
    <row r="74" customFormat="false" ht="34.5" hidden="false" customHeight="true" outlineLevel="0" collapsed="false">
      <c r="A74" s="3"/>
      <c r="B74" s="3"/>
      <c r="C74" s="7"/>
      <c r="D74" s="40"/>
      <c r="E74" s="40"/>
    </row>
  </sheetData>
  <mergeCells count="55">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E43"/>
    <mergeCell ref="C45:E45"/>
    <mergeCell ref="C46:E46"/>
    <mergeCell ref="C47:E47"/>
    <mergeCell ref="C48:D48"/>
    <mergeCell ref="D49:E49"/>
    <mergeCell ref="C51:E51"/>
    <mergeCell ref="C52:E52"/>
    <mergeCell ref="C53:E53"/>
    <mergeCell ref="C54:E54"/>
    <mergeCell ref="C55:E55"/>
    <mergeCell ref="C56:E56"/>
    <mergeCell ref="C59:E59"/>
    <mergeCell ref="C60:D60"/>
    <mergeCell ref="C61:D61"/>
    <mergeCell ref="C62:D62"/>
    <mergeCell ref="C63:D63"/>
    <mergeCell ref="C65:E65"/>
    <mergeCell ref="C70:E70"/>
    <mergeCell ref="C71:D71"/>
    <mergeCell ref="C72:D7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84" width="9.85"/>
    <col collapsed="false" customWidth="true" hidden="false" outlineLevel="0" max="2" min="2" style="84" width="121.28"/>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2" hidden="false" customHeight="true" outlineLevel="0" collapsed="false">
      <c r="A2" s="88" t="s">
        <v>78</v>
      </c>
      <c r="B2" s="88"/>
      <c r="E2" s="89"/>
      <c r="F2" s="89"/>
      <c r="G2" s="89"/>
      <c r="H2" s="89"/>
    </row>
    <row r="3" customFormat="false" ht="13.5" hidden="false" customHeight="false" outlineLevel="0" collapsed="false">
      <c r="A3" s="90" t="s">
        <v>175</v>
      </c>
      <c r="B3" s="91" t="n">
        <f aca="false">SUM(J7:J12)</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38.25" hidden="false" customHeight="false" outlineLevel="0" collapsed="false">
      <c r="A7" s="62" t="n">
        <v>1</v>
      </c>
      <c r="B7" s="97" t="s">
        <v>176</v>
      </c>
      <c r="C7" s="107" t="n">
        <v>3200</v>
      </c>
      <c r="D7" s="65" t="s">
        <v>68</v>
      </c>
      <c r="E7" s="66" t="s">
        <v>69</v>
      </c>
      <c r="F7" s="65"/>
      <c r="G7" s="67"/>
      <c r="H7" s="67"/>
      <c r="I7" s="68"/>
      <c r="J7" s="109" t="n">
        <f aca="false">C7*I7</f>
        <v>0</v>
      </c>
    </row>
    <row r="8" customFormat="false" ht="63.75" hidden="false" customHeight="false" outlineLevel="0" collapsed="false">
      <c r="A8" s="62" t="n">
        <v>2</v>
      </c>
      <c r="B8" s="110" t="s">
        <v>177</v>
      </c>
      <c r="C8" s="111" t="n">
        <v>4700</v>
      </c>
      <c r="D8" s="65" t="s">
        <v>68</v>
      </c>
      <c r="E8" s="66" t="s">
        <v>69</v>
      </c>
      <c r="F8" s="65"/>
      <c r="G8" s="97"/>
      <c r="H8" s="97"/>
      <c r="I8" s="97"/>
      <c r="J8" s="109" t="n">
        <f aca="false">C8*I8</f>
        <v>0</v>
      </c>
    </row>
    <row r="9" customFormat="false" ht="25.5" hidden="false" customHeight="false" outlineLevel="0" collapsed="false">
      <c r="A9" s="62" t="n">
        <v>3</v>
      </c>
      <c r="B9" s="97" t="s">
        <v>178</v>
      </c>
      <c r="C9" s="107" t="n">
        <v>1260</v>
      </c>
      <c r="D9" s="65" t="s">
        <v>68</v>
      </c>
      <c r="E9" s="66" t="s">
        <v>69</v>
      </c>
      <c r="F9" s="65"/>
      <c r="G9" s="97"/>
      <c r="H9" s="97"/>
      <c r="I9" s="97"/>
      <c r="J9" s="109" t="n">
        <f aca="false">C9*I9</f>
        <v>0</v>
      </c>
    </row>
    <row r="10" customFormat="false" ht="76.5" hidden="false" customHeight="false" outlineLevel="0" collapsed="false">
      <c r="A10" s="62" t="n">
        <v>4</v>
      </c>
      <c r="B10" s="97" t="s">
        <v>179</v>
      </c>
      <c r="C10" s="106" t="n">
        <v>25300</v>
      </c>
      <c r="D10" s="65" t="s">
        <v>68</v>
      </c>
      <c r="E10" s="66" t="s">
        <v>69</v>
      </c>
      <c r="F10" s="65"/>
      <c r="G10" s="97"/>
      <c r="H10" s="97"/>
      <c r="I10" s="97"/>
      <c r="J10" s="109" t="n">
        <f aca="false">C10*I10</f>
        <v>0</v>
      </c>
    </row>
    <row r="11" customFormat="false" ht="25.5" hidden="false" customHeight="false" outlineLevel="0" collapsed="false">
      <c r="A11" s="62" t="n">
        <v>5</v>
      </c>
      <c r="B11" s="97" t="s">
        <v>180</v>
      </c>
      <c r="C11" s="107" t="n">
        <v>16100</v>
      </c>
      <c r="D11" s="65" t="s">
        <v>68</v>
      </c>
      <c r="E11" s="66" t="s">
        <v>69</v>
      </c>
      <c r="F11" s="65"/>
      <c r="G11" s="97"/>
      <c r="H11" s="97"/>
      <c r="I11" s="97"/>
      <c r="J11" s="109" t="n">
        <f aca="false">C11*I11</f>
        <v>0</v>
      </c>
    </row>
    <row r="12" customFormat="false" ht="25.5" hidden="false" customHeight="false" outlineLevel="0" collapsed="false">
      <c r="A12" s="62" t="n">
        <v>6</v>
      </c>
      <c r="B12" s="68" t="s">
        <v>181</v>
      </c>
      <c r="C12" s="99" t="n">
        <v>14300</v>
      </c>
      <c r="D12" s="65" t="s">
        <v>68</v>
      </c>
      <c r="E12" s="66" t="s">
        <v>69</v>
      </c>
      <c r="F12" s="65"/>
      <c r="G12" s="97"/>
      <c r="H12" s="97"/>
      <c r="I12" s="97"/>
      <c r="J12" s="109" t="n">
        <f aca="false">C12*I12</f>
        <v>0</v>
      </c>
    </row>
    <row r="13" customFormat="false" ht="12.75" hidden="false" customHeight="true" outlineLevel="0" collapsed="false">
      <c r="A13" s="105" t="s">
        <v>19</v>
      </c>
      <c r="B13" s="105"/>
      <c r="C13" s="105"/>
      <c r="D13" s="105"/>
      <c r="E13" s="105"/>
      <c r="F13" s="105"/>
      <c r="G13" s="105"/>
      <c r="H13" s="105"/>
      <c r="I13" s="105"/>
      <c r="J13" s="105"/>
    </row>
  </sheetData>
  <mergeCells count="3">
    <mergeCell ref="A2:B2"/>
    <mergeCell ref="E2:H2"/>
    <mergeCell ref="A13:J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84" width="10.41"/>
    <col collapsed="false" customWidth="true" hidden="false" outlineLevel="0" max="2" min="2" style="84" width="114.99"/>
    <col collapsed="false" customWidth="true" hidden="false" outlineLevel="0" max="3" min="3" style="84" width="9.7"/>
    <col collapsed="false" customWidth="true" hidden="false" outlineLevel="0" max="4" min="4" style="84" width="14.14"/>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8.75" hidden="false" customHeight="true" outlineLevel="0" collapsed="false">
      <c r="A2" s="88" t="s">
        <v>78</v>
      </c>
      <c r="B2" s="88"/>
      <c r="E2" s="89"/>
      <c r="F2" s="89"/>
      <c r="G2" s="89"/>
      <c r="H2" s="89"/>
    </row>
    <row r="3" customFormat="false" ht="18" hidden="false" customHeight="true" outlineLevel="0" collapsed="false">
      <c r="A3" s="90" t="s">
        <v>182</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74" hidden="false" customHeight="true" outlineLevel="0" collapsed="false">
      <c r="A7" s="62" t="n">
        <v>1</v>
      </c>
      <c r="B7" s="76" t="s">
        <v>183</v>
      </c>
      <c r="C7" s="99" t="n">
        <v>3000000</v>
      </c>
      <c r="D7" s="65" t="s">
        <v>68</v>
      </c>
      <c r="E7" s="66" t="s">
        <v>69</v>
      </c>
      <c r="F7" s="65"/>
      <c r="G7" s="79"/>
      <c r="H7" s="79"/>
      <c r="I7" s="79"/>
      <c r="J7" s="112"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4" width="10.13"/>
    <col collapsed="false" customWidth="true" hidden="false" outlineLevel="0" max="2" min="2" style="84" width="119.41"/>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6.5" hidden="false" customHeight="true" outlineLevel="0" collapsed="false">
      <c r="A2" s="88" t="s">
        <v>78</v>
      </c>
      <c r="B2" s="88"/>
      <c r="E2" s="89"/>
      <c r="F2" s="89"/>
      <c r="G2" s="89"/>
      <c r="H2" s="89"/>
    </row>
    <row r="3" customFormat="false" ht="19.5" hidden="false" customHeight="true" outlineLevel="0" collapsed="false">
      <c r="A3" s="90" t="s">
        <v>184</v>
      </c>
      <c r="B3" s="91" t="n">
        <f aca="false">SUM(J7:J2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25.5" hidden="false" customHeight="false" outlineLevel="0" collapsed="false">
      <c r="A7" s="62" t="n">
        <v>1</v>
      </c>
      <c r="B7" s="76" t="s">
        <v>185</v>
      </c>
      <c r="C7" s="64" t="n">
        <v>11600</v>
      </c>
      <c r="D7" s="65" t="s">
        <v>68</v>
      </c>
      <c r="E7" s="66" t="s">
        <v>69</v>
      </c>
      <c r="F7" s="65"/>
      <c r="G7" s="76"/>
      <c r="H7" s="64"/>
      <c r="I7" s="79"/>
      <c r="J7" s="69" t="n">
        <f aca="false">C7*I7</f>
        <v>0</v>
      </c>
    </row>
    <row r="8" customFormat="false" ht="38.25" hidden="false" customHeight="false" outlineLevel="0" collapsed="false">
      <c r="A8" s="62" t="n">
        <v>2</v>
      </c>
      <c r="B8" s="76" t="s">
        <v>186</v>
      </c>
      <c r="C8" s="82" t="n">
        <v>32300</v>
      </c>
      <c r="D8" s="65" t="s">
        <v>68</v>
      </c>
      <c r="E8" s="66" t="s">
        <v>69</v>
      </c>
      <c r="F8" s="65"/>
      <c r="G8" s="76"/>
      <c r="H8" s="82"/>
      <c r="I8" s="79"/>
      <c r="J8" s="69" t="n">
        <f aca="false">C8*I8</f>
        <v>0</v>
      </c>
    </row>
    <row r="9" customFormat="false" ht="38.25" hidden="false" customHeight="false" outlineLevel="0" collapsed="false">
      <c r="A9" s="62" t="n">
        <v>3</v>
      </c>
      <c r="B9" s="76" t="s">
        <v>187</v>
      </c>
      <c r="C9" s="82" t="n">
        <v>1700</v>
      </c>
      <c r="D9" s="65" t="s">
        <v>68</v>
      </c>
      <c r="E9" s="66" t="s">
        <v>69</v>
      </c>
      <c r="F9" s="65"/>
      <c r="G9" s="76"/>
      <c r="H9" s="82"/>
      <c r="I9" s="79"/>
      <c r="J9" s="69" t="n">
        <f aca="false">C9*I9</f>
        <v>0</v>
      </c>
    </row>
    <row r="10" customFormat="false" ht="38.25" hidden="false" customHeight="false" outlineLevel="0" collapsed="false">
      <c r="A10" s="62" t="n">
        <v>4</v>
      </c>
      <c r="B10" s="76" t="s">
        <v>188</v>
      </c>
      <c r="C10" s="82" t="n">
        <v>2400</v>
      </c>
      <c r="D10" s="65" t="s">
        <v>68</v>
      </c>
      <c r="E10" s="66" t="s">
        <v>69</v>
      </c>
      <c r="F10" s="65"/>
      <c r="G10" s="76"/>
      <c r="H10" s="82"/>
      <c r="I10" s="79"/>
      <c r="J10" s="69" t="n">
        <f aca="false">C10*I10</f>
        <v>0</v>
      </c>
    </row>
    <row r="11" customFormat="false" ht="38.25" hidden="false" customHeight="false" outlineLevel="0" collapsed="false">
      <c r="A11" s="62" t="n">
        <v>5</v>
      </c>
      <c r="B11" s="76" t="s">
        <v>189</v>
      </c>
      <c r="C11" s="82" t="n">
        <v>200</v>
      </c>
      <c r="D11" s="65" t="s">
        <v>68</v>
      </c>
      <c r="E11" s="66" t="s">
        <v>69</v>
      </c>
      <c r="F11" s="65"/>
      <c r="G11" s="76"/>
      <c r="H11" s="82"/>
      <c r="I11" s="79"/>
      <c r="J11" s="69" t="n">
        <f aca="false">C11*I11</f>
        <v>0</v>
      </c>
    </row>
    <row r="12" customFormat="false" ht="51" hidden="false" customHeight="false" outlineLevel="0" collapsed="false">
      <c r="A12" s="62" t="n">
        <v>6</v>
      </c>
      <c r="B12" s="97" t="s">
        <v>190</v>
      </c>
      <c r="C12" s="107" t="n">
        <v>600</v>
      </c>
      <c r="D12" s="65" t="s">
        <v>68</v>
      </c>
      <c r="E12" s="66" t="s">
        <v>69</v>
      </c>
      <c r="F12" s="65"/>
      <c r="G12" s="79"/>
      <c r="H12" s="79"/>
      <c r="I12" s="79"/>
      <c r="J12" s="69" t="n">
        <f aca="false">C12*I12</f>
        <v>0</v>
      </c>
    </row>
    <row r="13" customFormat="false" ht="63.75" hidden="false" customHeight="false" outlineLevel="0" collapsed="false">
      <c r="A13" s="62" t="n">
        <v>7</v>
      </c>
      <c r="B13" s="97" t="s">
        <v>191</v>
      </c>
      <c r="C13" s="107" t="n">
        <v>6300</v>
      </c>
      <c r="D13" s="65" t="s">
        <v>68</v>
      </c>
      <c r="E13" s="66" t="s">
        <v>69</v>
      </c>
      <c r="F13" s="65"/>
      <c r="G13" s="79"/>
      <c r="H13" s="79"/>
      <c r="I13" s="79"/>
      <c r="J13" s="69" t="n">
        <f aca="false">C13*I13</f>
        <v>0</v>
      </c>
    </row>
    <row r="14" customFormat="false" ht="38.25" hidden="false" customHeight="false" outlineLevel="0" collapsed="false">
      <c r="A14" s="62" t="n">
        <v>8</v>
      </c>
      <c r="B14" s="100" t="s">
        <v>192</v>
      </c>
      <c r="C14" s="64" t="n">
        <v>170000</v>
      </c>
      <c r="D14" s="65" t="s">
        <v>68</v>
      </c>
      <c r="E14" s="66" t="s">
        <v>69</v>
      </c>
      <c r="F14" s="65"/>
      <c r="G14" s="67"/>
      <c r="H14" s="67"/>
      <c r="I14" s="68"/>
      <c r="J14" s="69" t="n">
        <f aca="false">C14*I14</f>
        <v>0</v>
      </c>
    </row>
    <row r="15" customFormat="false" ht="25.5" hidden="false" customHeight="false" outlineLevel="0" collapsed="false">
      <c r="A15" s="62" t="n">
        <v>9</v>
      </c>
      <c r="B15" s="68" t="s">
        <v>193</v>
      </c>
      <c r="C15" s="77" t="n">
        <v>39800</v>
      </c>
      <c r="D15" s="65" t="s">
        <v>68</v>
      </c>
      <c r="E15" s="66" t="s">
        <v>69</v>
      </c>
      <c r="F15" s="65"/>
      <c r="G15" s="76"/>
      <c r="H15" s="77"/>
      <c r="I15" s="79"/>
      <c r="J15" s="69" t="n">
        <f aca="false">C15*I15</f>
        <v>0</v>
      </c>
    </row>
    <row r="16" customFormat="false" ht="25.5" hidden="false" customHeight="false" outlineLevel="0" collapsed="false">
      <c r="A16" s="62" t="n">
        <v>10</v>
      </c>
      <c r="B16" s="76" t="s">
        <v>194</v>
      </c>
      <c r="C16" s="77" t="n">
        <v>4200</v>
      </c>
      <c r="D16" s="65" t="s">
        <v>68</v>
      </c>
      <c r="E16" s="66" t="s">
        <v>69</v>
      </c>
      <c r="F16" s="65"/>
      <c r="G16" s="76"/>
      <c r="H16" s="77"/>
      <c r="I16" s="79"/>
      <c r="J16" s="69" t="n">
        <f aca="false">C16*I16</f>
        <v>0</v>
      </c>
    </row>
    <row r="17" customFormat="false" ht="25.5" hidden="false" customHeight="false" outlineLevel="0" collapsed="false">
      <c r="A17" s="62" t="n">
        <v>11</v>
      </c>
      <c r="B17" s="76" t="s">
        <v>195</v>
      </c>
      <c r="C17" s="77" t="n">
        <v>58800</v>
      </c>
      <c r="D17" s="65" t="s">
        <v>68</v>
      </c>
      <c r="E17" s="66" t="s">
        <v>69</v>
      </c>
      <c r="F17" s="65"/>
      <c r="G17" s="76"/>
      <c r="H17" s="77"/>
      <c r="I17" s="79"/>
      <c r="J17" s="69" t="n">
        <f aca="false">C17*I17</f>
        <v>0</v>
      </c>
    </row>
    <row r="18" customFormat="false" ht="25.5" hidden="false" customHeight="false" outlineLevel="0" collapsed="false">
      <c r="A18" s="62" t="n">
        <v>12</v>
      </c>
      <c r="B18" s="110" t="s">
        <v>196</v>
      </c>
      <c r="C18" s="113" t="n">
        <v>200</v>
      </c>
      <c r="D18" s="65" t="s">
        <v>68</v>
      </c>
      <c r="E18" s="66" t="s">
        <v>69</v>
      </c>
      <c r="F18" s="65"/>
      <c r="G18" s="110"/>
      <c r="H18" s="101"/>
      <c r="I18" s="79"/>
      <c r="J18" s="69" t="n">
        <f aca="false">C18*I18</f>
        <v>0</v>
      </c>
    </row>
    <row r="19" customFormat="false" ht="25.5" hidden="false" customHeight="false" outlineLevel="0" collapsed="false">
      <c r="A19" s="62" t="n">
        <v>13</v>
      </c>
      <c r="B19" s="68" t="s">
        <v>197</v>
      </c>
      <c r="C19" s="77" t="n">
        <v>150</v>
      </c>
      <c r="D19" s="65" t="s">
        <v>68</v>
      </c>
      <c r="E19" s="66" t="s">
        <v>69</v>
      </c>
      <c r="F19" s="65"/>
      <c r="G19" s="76"/>
      <c r="H19" s="77"/>
      <c r="I19" s="79"/>
      <c r="J19" s="69" t="n">
        <f aca="false">C19*I19</f>
        <v>0</v>
      </c>
    </row>
    <row r="20" customFormat="false" ht="25.5" hidden="false" customHeight="false" outlineLevel="0" collapsed="false">
      <c r="A20" s="62" t="n">
        <v>14</v>
      </c>
      <c r="B20" s="114" t="s">
        <v>198</v>
      </c>
      <c r="C20" s="77" t="n">
        <v>44000</v>
      </c>
      <c r="D20" s="65" t="s">
        <v>68</v>
      </c>
      <c r="E20" s="66" t="s">
        <v>69</v>
      </c>
      <c r="F20" s="65"/>
      <c r="G20" s="115"/>
      <c r="H20" s="77"/>
      <c r="I20" s="79"/>
      <c r="J20" s="69" t="n">
        <f aca="false">C20*I20</f>
        <v>0</v>
      </c>
    </row>
    <row r="21" customFormat="false" ht="12.75" hidden="false" customHeight="true" outlineLevel="0" collapsed="false">
      <c r="A21" s="105" t="s">
        <v>19</v>
      </c>
      <c r="B21" s="105"/>
      <c r="C21" s="105"/>
      <c r="D21" s="105"/>
      <c r="E21" s="105"/>
      <c r="F21" s="105"/>
      <c r="G21" s="105"/>
      <c r="H21" s="105"/>
      <c r="I21" s="105"/>
      <c r="J21" s="105"/>
    </row>
  </sheetData>
  <mergeCells count="3">
    <mergeCell ref="A2:B2"/>
    <mergeCell ref="E2:H2"/>
    <mergeCell ref="A21:J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4" width="120.56"/>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 hidden="false" customHeight="true" outlineLevel="0" collapsed="false">
      <c r="A2" s="88" t="s">
        <v>78</v>
      </c>
      <c r="B2" s="88"/>
      <c r="E2" s="89"/>
      <c r="F2" s="89"/>
      <c r="G2" s="89"/>
      <c r="H2" s="89"/>
    </row>
    <row r="3" customFormat="false" ht="18" hidden="false" customHeight="true" outlineLevel="0" collapsed="false">
      <c r="A3" s="90" t="s">
        <v>199</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25.5" hidden="false" customHeight="false" outlineLevel="0" collapsed="false">
      <c r="A7" s="62" t="n">
        <v>1</v>
      </c>
      <c r="B7" s="76" t="s">
        <v>200</v>
      </c>
      <c r="C7" s="99" t="n">
        <v>18200</v>
      </c>
      <c r="D7" s="62" t="s">
        <v>68</v>
      </c>
      <c r="E7" s="78" t="s">
        <v>69</v>
      </c>
      <c r="F7" s="62"/>
      <c r="G7" s="79"/>
      <c r="H7" s="79"/>
      <c r="I7" s="79"/>
      <c r="J7" s="69"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4" width="119.99"/>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2.75" hidden="false" customHeight="true" outlineLevel="0" collapsed="false">
      <c r="A2" s="88" t="s">
        <v>78</v>
      </c>
      <c r="B2" s="88"/>
      <c r="E2" s="89"/>
      <c r="F2" s="89"/>
      <c r="G2" s="89"/>
      <c r="H2" s="89"/>
    </row>
    <row r="3" customFormat="false" ht="18" hidden="false" customHeight="true" outlineLevel="0" collapsed="false">
      <c r="A3" s="90" t="s">
        <v>201</v>
      </c>
      <c r="B3" s="91" t="n">
        <f aca="false">SUM(J7:J10)</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89.25" hidden="false" customHeight="false" outlineLevel="0" collapsed="false">
      <c r="A7" s="116" t="n">
        <v>1</v>
      </c>
      <c r="B7" s="117" t="s">
        <v>202</v>
      </c>
      <c r="C7" s="71" t="n">
        <v>22400</v>
      </c>
      <c r="D7" s="65" t="s">
        <v>68</v>
      </c>
      <c r="E7" s="66" t="s">
        <v>69</v>
      </c>
      <c r="F7" s="65"/>
      <c r="G7" s="118"/>
      <c r="H7" s="67"/>
      <c r="I7" s="68"/>
      <c r="J7" s="69" t="n">
        <f aca="false">C7*I7</f>
        <v>0</v>
      </c>
    </row>
    <row r="8" customFormat="false" ht="127.5" hidden="false" customHeight="false" outlineLevel="0" collapsed="false">
      <c r="A8" s="116" t="n">
        <v>2</v>
      </c>
      <c r="B8" s="119" t="s">
        <v>203</v>
      </c>
      <c r="C8" s="64" t="n">
        <v>21400</v>
      </c>
      <c r="D8" s="65" t="s">
        <v>68</v>
      </c>
      <c r="E8" s="66" t="s">
        <v>69</v>
      </c>
      <c r="F8" s="65"/>
      <c r="G8" s="79"/>
      <c r="H8" s="79"/>
      <c r="I8" s="79"/>
      <c r="J8" s="69" t="n">
        <f aca="false">C8*I8</f>
        <v>0</v>
      </c>
    </row>
    <row r="9" customFormat="false" ht="89.25" hidden="false" customHeight="false" outlineLevel="0" collapsed="false">
      <c r="A9" s="120" t="n">
        <v>3</v>
      </c>
      <c r="B9" s="121" t="s">
        <v>204</v>
      </c>
      <c r="C9" s="122" t="n">
        <v>180</v>
      </c>
      <c r="D9" s="123" t="s">
        <v>81</v>
      </c>
      <c r="E9" s="66" t="s">
        <v>69</v>
      </c>
      <c r="F9" s="123"/>
      <c r="G9" s="124"/>
      <c r="H9" s="119"/>
      <c r="I9" s="119"/>
      <c r="J9" s="125" t="n">
        <f aca="false">C9*I9</f>
        <v>0</v>
      </c>
    </row>
    <row r="10" customFormat="false" ht="25.5" hidden="false" customHeight="false" outlineLevel="0" collapsed="false">
      <c r="A10" s="116" t="n">
        <v>4</v>
      </c>
      <c r="B10" s="97" t="s">
        <v>205</v>
      </c>
      <c r="C10" s="64" t="n">
        <v>1400</v>
      </c>
      <c r="D10" s="72" t="s">
        <v>68</v>
      </c>
      <c r="E10" s="66" t="s">
        <v>69</v>
      </c>
      <c r="F10" s="72"/>
      <c r="G10" s="126"/>
      <c r="H10" s="79"/>
      <c r="I10" s="79"/>
      <c r="J10" s="69" t="n">
        <f aca="false">C10*I10</f>
        <v>0</v>
      </c>
    </row>
    <row r="11" customFormat="false" ht="12.75" hidden="false" customHeight="true" outlineLevel="0" collapsed="false">
      <c r="A11" s="105" t="s">
        <v>19</v>
      </c>
      <c r="B11" s="105"/>
      <c r="C11" s="105"/>
      <c r="D11" s="105"/>
      <c r="E11" s="105"/>
      <c r="F11" s="105"/>
      <c r="G11" s="105"/>
      <c r="H11" s="105"/>
      <c r="I11" s="105"/>
      <c r="J11" s="105"/>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4" width="120.99"/>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6.5" hidden="false" customHeight="true" outlineLevel="0" collapsed="false">
      <c r="A2" s="88" t="s">
        <v>78</v>
      </c>
      <c r="B2" s="88"/>
      <c r="E2" s="89"/>
      <c r="F2" s="89"/>
      <c r="G2" s="89"/>
      <c r="H2" s="89"/>
    </row>
    <row r="3" customFormat="false" ht="18" hidden="false" customHeight="true" outlineLevel="0" collapsed="false">
      <c r="A3" s="90" t="s">
        <v>206</v>
      </c>
      <c r="B3" s="91" t="n">
        <f aca="false">SUM(J7:J9)</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40.25" hidden="false" customHeight="false" outlineLevel="0" collapsed="false">
      <c r="A7" s="62" t="s">
        <v>15</v>
      </c>
      <c r="B7" s="127" t="s">
        <v>207</v>
      </c>
      <c r="C7" s="128" t="n">
        <v>200</v>
      </c>
      <c r="D7" s="72" t="s">
        <v>68</v>
      </c>
      <c r="E7" s="66" t="s">
        <v>69</v>
      </c>
      <c r="F7" s="72"/>
      <c r="G7" s="67"/>
      <c r="H7" s="67"/>
      <c r="I7" s="68"/>
      <c r="J7" s="69" t="n">
        <f aca="false">C7*I7</f>
        <v>0</v>
      </c>
    </row>
    <row r="8" customFormat="false" ht="153" hidden="false" customHeight="false" outlineLevel="0" collapsed="false">
      <c r="A8" s="116" t="s">
        <v>20</v>
      </c>
      <c r="B8" s="127" t="s">
        <v>208</v>
      </c>
      <c r="C8" s="106" t="n">
        <v>200</v>
      </c>
      <c r="D8" s="72" t="s">
        <v>68</v>
      </c>
      <c r="E8" s="66" t="s">
        <v>69</v>
      </c>
      <c r="F8" s="72"/>
      <c r="G8" s="79"/>
      <c r="H8" s="79"/>
      <c r="I8" s="79"/>
      <c r="J8" s="69" t="n">
        <f aca="false">C8*I8</f>
        <v>0</v>
      </c>
    </row>
    <row r="9" customFormat="false" ht="89.25" hidden="false" customHeight="false" outlineLevel="0" collapsed="false">
      <c r="A9" s="116" t="s">
        <v>22</v>
      </c>
      <c r="B9" s="127" t="s">
        <v>209</v>
      </c>
      <c r="C9" s="106" t="n">
        <v>200</v>
      </c>
      <c r="D9" s="72" t="s">
        <v>68</v>
      </c>
      <c r="E9" s="66" t="s">
        <v>69</v>
      </c>
      <c r="F9" s="72"/>
      <c r="G9" s="79"/>
      <c r="H9" s="79"/>
      <c r="I9" s="79"/>
      <c r="J9" s="69" t="n">
        <f aca="false">C9*I9</f>
        <v>0</v>
      </c>
    </row>
    <row r="10" customFormat="false" ht="12.75" hidden="false" customHeight="true" outlineLevel="0" collapsed="false">
      <c r="A10" s="105" t="s">
        <v>19</v>
      </c>
      <c r="B10" s="105"/>
      <c r="C10" s="105"/>
      <c r="D10" s="105"/>
      <c r="E10" s="105"/>
      <c r="F10" s="105"/>
      <c r="G10" s="105"/>
      <c r="H10" s="105"/>
      <c r="I10" s="105"/>
      <c r="J10" s="105"/>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2"/>
  <sheetViews>
    <sheetView showFormulas="false" showGridLines="false" showRowColHeaders="true" showZeros="true" rightToLeft="false" tabSelected="false" showOutlineSymbols="true" defaultGridColor="true" view="pageBreakPreview" topLeftCell="A1" colorId="64" zoomScale="120" zoomScaleNormal="80" zoomScalePageLayoutView="12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4" width="9.85"/>
    <col collapsed="false" customWidth="true" hidden="false" outlineLevel="0" max="2" min="2" style="84" width="149.71"/>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8" hidden="false" customHeight="true" outlineLevel="0" collapsed="false">
      <c r="A2" s="88" t="s">
        <v>78</v>
      </c>
      <c r="B2" s="88"/>
      <c r="E2" s="89"/>
      <c r="F2" s="89"/>
      <c r="G2" s="89"/>
      <c r="H2" s="89"/>
    </row>
    <row r="3" customFormat="false" ht="18" hidden="false" customHeight="true" outlineLevel="0" collapsed="false">
      <c r="A3" s="90" t="s">
        <v>210</v>
      </c>
      <c r="B3" s="91" t="n">
        <f aca="false">SUM(J7:J1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409.5" hidden="false" customHeight="true" outlineLevel="0" collapsed="false">
      <c r="A7" s="62" t="n">
        <v>1</v>
      </c>
      <c r="B7" s="129" t="s">
        <v>211</v>
      </c>
      <c r="C7" s="130" t="n">
        <v>7300</v>
      </c>
      <c r="D7" s="130" t="s">
        <v>212</v>
      </c>
      <c r="E7" s="78" t="s">
        <v>69</v>
      </c>
      <c r="F7" s="130"/>
      <c r="G7" s="67"/>
      <c r="H7" s="67"/>
      <c r="I7" s="131"/>
      <c r="J7" s="132" t="n">
        <f aca="false">C7*I7</f>
        <v>0</v>
      </c>
    </row>
    <row r="8" customFormat="false" ht="267" hidden="false" customHeight="true" outlineLevel="0" collapsed="false">
      <c r="A8" s="62"/>
      <c r="B8" s="129"/>
      <c r="C8" s="130"/>
      <c r="D8" s="130"/>
      <c r="E8" s="78"/>
      <c r="F8" s="130"/>
      <c r="G8" s="67"/>
      <c r="H8" s="67"/>
      <c r="I8" s="131"/>
      <c r="J8" s="132"/>
    </row>
    <row r="9" customFormat="false" ht="365.25" hidden="false" customHeight="true" outlineLevel="0" collapsed="false">
      <c r="A9" s="62" t="n">
        <v>2</v>
      </c>
      <c r="B9" s="133" t="s">
        <v>213</v>
      </c>
      <c r="C9" s="134" t="n">
        <v>3100</v>
      </c>
      <c r="D9" s="62" t="s">
        <v>212</v>
      </c>
      <c r="E9" s="78" t="s">
        <v>69</v>
      </c>
      <c r="F9" s="62"/>
      <c r="G9" s="67"/>
      <c r="H9" s="67"/>
      <c r="I9" s="131"/>
      <c r="J9" s="69" t="n">
        <f aca="false">C9*I9</f>
        <v>0</v>
      </c>
    </row>
    <row r="10" customFormat="false" ht="401.25" hidden="false" customHeight="true" outlineLevel="0" collapsed="false">
      <c r="A10" s="62" t="n">
        <v>3</v>
      </c>
      <c r="B10" s="135" t="s">
        <v>214</v>
      </c>
      <c r="C10" s="77" t="n">
        <v>3000</v>
      </c>
      <c r="D10" s="62" t="s">
        <v>212</v>
      </c>
      <c r="E10" s="78" t="s">
        <v>69</v>
      </c>
      <c r="F10" s="62"/>
      <c r="G10" s="79"/>
      <c r="H10" s="79"/>
      <c r="I10" s="79"/>
      <c r="J10" s="69" t="n">
        <f aca="false">C10*I10</f>
        <v>0</v>
      </c>
    </row>
    <row r="11" customFormat="false" ht="252" hidden="false" customHeight="false" outlineLevel="0" collapsed="false">
      <c r="A11" s="62" t="n">
        <v>4</v>
      </c>
      <c r="B11" s="129" t="s">
        <v>215</v>
      </c>
      <c r="C11" s="64" t="n">
        <v>10300</v>
      </c>
      <c r="D11" s="62" t="s">
        <v>87</v>
      </c>
      <c r="E11" s="78" t="s">
        <v>69</v>
      </c>
      <c r="F11" s="62"/>
      <c r="G11" s="67"/>
      <c r="H11" s="67"/>
      <c r="I11" s="68"/>
      <c r="J11" s="69" t="n">
        <f aca="false">C11*I11</f>
        <v>0</v>
      </c>
    </row>
    <row r="12" customFormat="false" ht="12.75" hidden="false" customHeight="true" outlineLevel="0" collapsed="false">
      <c r="A12" s="105" t="s">
        <v>19</v>
      </c>
      <c r="B12" s="105"/>
      <c r="C12" s="105"/>
      <c r="D12" s="105"/>
      <c r="E12" s="105"/>
      <c r="F12" s="105"/>
      <c r="G12" s="105"/>
      <c r="H12" s="105"/>
      <c r="I12" s="105"/>
      <c r="J12" s="105"/>
    </row>
  </sheetData>
  <mergeCells count="13">
    <mergeCell ref="A2:B2"/>
    <mergeCell ref="E2:H2"/>
    <mergeCell ref="A7:A8"/>
    <mergeCell ref="B7:B8"/>
    <mergeCell ref="C7:C8"/>
    <mergeCell ref="D7:D8"/>
    <mergeCell ref="E7:E8"/>
    <mergeCell ref="F7:F8"/>
    <mergeCell ref="G7:G8"/>
    <mergeCell ref="H7:H8"/>
    <mergeCell ref="I7:I8"/>
    <mergeCell ref="J7:J8"/>
    <mergeCell ref="A12:J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84" width="10.41"/>
    <col collapsed="false" customWidth="true" hidden="false" outlineLevel="0" max="2" min="2" style="84" width="120.28"/>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7.25" hidden="false" customHeight="true" outlineLevel="0" collapsed="false">
      <c r="A2" s="88" t="s">
        <v>78</v>
      </c>
      <c r="B2" s="88"/>
      <c r="E2" s="89"/>
      <c r="F2" s="89"/>
      <c r="G2" s="89"/>
      <c r="H2" s="89"/>
    </row>
    <row r="3" customFormat="false" ht="18" hidden="false" customHeight="true" outlineLevel="0" collapsed="false">
      <c r="A3" s="90" t="s">
        <v>216</v>
      </c>
      <c r="B3" s="91" t="n">
        <f aca="false">SUM(J7:J10)</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116" t="n">
        <v>1</v>
      </c>
      <c r="B7" s="70" t="s">
        <v>217</v>
      </c>
      <c r="C7" s="111" t="n">
        <v>4000</v>
      </c>
      <c r="D7" s="72" t="s">
        <v>68</v>
      </c>
      <c r="E7" s="66" t="s">
        <v>69</v>
      </c>
      <c r="F7" s="72"/>
      <c r="G7" s="118"/>
      <c r="H7" s="67"/>
      <c r="I7" s="68"/>
      <c r="J7" s="69" t="n">
        <f aca="false">C7*I7</f>
        <v>0</v>
      </c>
    </row>
    <row r="8" customFormat="false" ht="25.5" hidden="false" customHeight="false" outlineLevel="0" collapsed="false">
      <c r="A8" s="116" t="n">
        <v>2</v>
      </c>
      <c r="B8" s="70" t="s">
        <v>218</v>
      </c>
      <c r="C8" s="111" t="n">
        <v>4000</v>
      </c>
      <c r="D8" s="72" t="s">
        <v>68</v>
      </c>
      <c r="E8" s="66" t="s">
        <v>69</v>
      </c>
      <c r="F8" s="72"/>
      <c r="G8" s="79"/>
      <c r="H8" s="79"/>
      <c r="I8" s="79"/>
      <c r="J8" s="69" t="n">
        <f aca="false">C8*I8</f>
        <v>0</v>
      </c>
    </row>
    <row r="9" customFormat="false" ht="12.75" hidden="false" customHeight="false" outlineLevel="0" collapsed="false">
      <c r="A9" s="116" t="n">
        <v>3</v>
      </c>
      <c r="B9" s="70" t="s">
        <v>219</v>
      </c>
      <c r="C9" s="111" t="n">
        <v>6600</v>
      </c>
      <c r="D9" s="72" t="s">
        <v>68</v>
      </c>
      <c r="E9" s="66" t="s">
        <v>69</v>
      </c>
      <c r="F9" s="72"/>
      <c r="G9" s="79"/>
      <c r="H9" s="79"/>
      <c r="I9" s="79"/>
      <c r="J9" s="69" t="n">
        <f aca="false">C9*I9</f>
        <v>0</v>
      </c>
    </row>
    <row r="10" customFormat="false" ht="12.75" hidden="false" customHeight="false" outlineLevel="0" collapsed="false">
      <c r="A10" s="62" t="n">
        <f aca="false">A9+1</f>
        <v>4</v>
      </c>
      <c r="B10" s="97" t="s">
        <v>220</v>
      </c>
      <c r="C10" s="107" t="n">
        <v>500</v>
      </c>
      <c r="D10" s="72" t="s">
        <v>68</v>
      </c>
      <c r="E10" s="66" t="s">
        <v>69</v>
      </c>
      <c r="F10" s="72"/>
      <c r="G10" s="79"/>
      <c r="H10" s="79"/>
      <c r="I10" s="79"/>
      <c r="J10" s="69" t="n">
        <f aca="false">C10*I10</f>
        <v>0</v>
      </c>
    </row>
    <row r="11" customFormat="false" ht="12.75" hidden="false" customHeight="true" outlineLevel="0" collapsed="false">
      <c r="A11" s="105" t="s">
        <v>19</v>
      </c>
      <c r="B11" s="105"/>
      <c r="C11" s="105"/>
      <c r="D11" s="105"/>
      <c r="E11" s="105"/>
      <c r="F11" s="105"/>
      <c r="G11" s="105"/>
      <c r="H11" s="105"/>
      <c r="I11" s="105"/>
      <c r="J11" s="105"/>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4" width="120.28"/>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7.25" hidden="false" customHeight="true" outlineLevel="0" collapsed="false">
      <c r="A2" s="88" t="s">
        <v>78</v>
      </c>
      <c r="B2" s="88"/>
      <c r="E2" s="89"/>
      <c r="F2" s="89"/>
      <c r="G2" s="89"/>
      <c r="H2" s="89"/>
    </row>
    <row r="3" customFormat="false" ht="18" hidden="false" customHeight="true" outlineLevel="0" collapsed="false">
      <c r="A3" s="90" t="s">
        <v>221</v>
      </c>
      <c r="B3" s="91" t="n">
        <f aca="false">SUM(J7:J9)</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51" hidden="false" customHeight="false" outlineLevel="0" collapsed="false">
      <c r="A7" s="62" t="n">
        <v>1</v>
      </c>
      <c r="B7" s="68" t="s">
        <v>222</v>
      </c>
      <c r="C7" s="82" t="n">
        <v>787300</v>
      </c>
      <c r="D7" s="65" t="s">
        <v>68</v>
      </c>
      <c r="E7" s="66" t="s">
        <v>69</v>
      </c>
      <c r="F7" s="65"/>
      <c r="G7" s="67"/>
      <c r="H7" s="67"/>
      <c r="I7" s="68"/>
      <c r="J7" s="69" t="n">
        <f aca="false">C7*I7</f>
        <v>0</v>
      </c>
    </row>
    <row r="8" customFormat="false" ht="63.75" hidden="false" customHeight="false" outlineLevel="0" collapsed="false">
      <c r="A8" s="62" t="n">
        <v>2</v>
      </c>
      <c r="B8" s="100" t="s">
        <v>223</v>
      </c>
      <c r="C8" s="101" t="n">
        <v>10000</v>
      </c>
      <c r="D8" s="65" t="s">
        <v>68</v>
      </c>
      <c r="E8" s="66" t="s">
        <v>69</v>
      </c>
      <c r="F8" s="65"/>
      <c r="G8" s="79"/>
      <c r="H8" s="79"/>
      <c r="I8" s="79"/>
      <c r="J8" s="69" t="n">
        <f aca="false">C8*I8</f>
        <v>0</v>
      </c>
    </row>
    <row r="9" customFormat="false" ht="38.25" hidden="false" customHeight="false" outlineLevel="0" collapsed="false">
      <c r="A9" s="62" t="n">
        <v>3</v>
      </c>
      <c r="B9" s="76" t="s">
        <v>224</v>
      </c>
      <c r="C9" s="99" t="n">
        <v>43200</v>
      </c>
      <c r="D9" s="65" t="s">
        <v>68</v>
      </c>
      <c r="E9" s="66" t="s">
        <v>69</v>
      </c>
      <c r="F9" s="65"/>
      <c r="G9" s="79"/>
      <c r="H9" s="79"/>
      <c r="I9" s="79"/>
      <c r="J9" s="69" t="n">
        <f aca="false">C9*I9</f>
        <v>0</v>
      </c>
    </row>
    <row r="10" customFormat="false" ht="12.75" hidden="false" customHeight="true" outlineLevel="0" collapsed="false">
      <c r="A10" s="105" t="s">
        <v>19</v>
      </c>
      <c r="B10" s="105"/>
      <c r="C10" s="105"/>
      <c r="D10" s="105"/>
      <c r="E10" s="105"/>
      <c r="F10" s="105"/>
      <c r="G10" s="105"/>
      <c r="H10" s="105"/>
      <c r="I10" s="105"/>
      <c r="J10" s="105"/>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4" width="122.84"/>
    <col collapsed="false" customWidth="true" hidden="false" outlineLevel="0" max="3" min="3" style="84" width="9.7"/>
    <col collapsed="false" customWidth="true" hidden="false" outlineLevel="0" max="4" min="4" style="84" width="7.28"/>
    <col collapsed="false" customWidth="true" hidden="false" outlineLevel="0" max="6" min="5" style="84" width="20.99"/>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7.25" hidden="false" customHeight="true" outlineLevel="0" collapsed="false">
      <c r="A2" s="88" t="s">
        <v>78</v>
      </c>
      <c r="B2" s="88"/>
      <c r="E2" s="89"/>
      <c r="F2" s="89"/>
      <c r="G2" s="89"/>
      <c r="H2" s="89"/>
    </row>
    <row r="3" customFormat="false" ht="18" hidden="false" customHeight="true" outlineLevel="0" collapsed="false">
      <c r="A3" s="90" t="s">
        <v>225</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93.5" hidden="false" customHeight="true" outlineLevel="0" collapsed="false">
      <c r="A7" s="62" t="n">
        <v>1</v>
      </c>
      <c r="B7" s="110" t="s">
        <v>226</v>
      </c>
      <c r="C7" s="101" t="n">
        <v>768000</v>
      </c>
      <c r="D7" s="65" t="s">
        <v>68</v>
      </c>
      <c r="E7" s="66" t="s">
        <v>69</v>
      </c>
      <c r="F7" s="65"/>
      <c r="G7" s="79"/>
      <c r="H7" s="79"/>
      <c r="I7" s="79"/>
      <c r="J7" s="69"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41" width="8.7"/>
    <col collapsed="false" customWidth="true" hidden="false" outlineLevel="0" max="2" min="2" style="41" width="124.41"/>
    <col collapsed="false" customWidth="true" hidden="false" outlineLevel="0" max="3" min="3" style="42" width="9.7"/>
    <col collapsed="false" customWidth="true" hidden="false" outlineLevel="0" max="4" min="4" style="41" width="7.28"/>
    <col collapsed="false" customWidth="true" hidden="false" outlineLevel="0" max="5" min="5" style="41" width="19.41"/>
    <col collapsed="false" customWidth="true" hidden="false" outlineLevel="0" max="6" min="6" style="41" width="22.28"/>
    <col collapsed="false" customWidth="true" hidden="false" outlineLevel="0" max="7" min="7" style="41" width="19.14"/>
    <col collapsed="false" customWidth="true" hidden="false" outlineLevel="0" max="8" min="8" style="41" width="15.13"/>
    <col collapsed="false" customWidth="true" hidden="false" outlineLevel="0" max="9" min="9" style="41" width="18.99"/>
    <col collapsed="false" customWidth="true" hidden="false" outlineLevel="0" max="10" min="10" style="41" width="15.99"/>
    <col collapsed="false" customWidth="true" hidden="false" outlineLevel="0" max="13" min="11" style="41" width="15.28"/>
    <col collapsed="false" customWidth="true" hidden="false" outlineLevel="0" max="14" min="14" style="41" width="7.99"/>
    <col collapsed="false" customWidth="true" hidden="false" outlineLevel="0" max="15" min="15" style="41" width="15.85"/>
    <col collapsed="false" customWidth="true" hidden="false" outlineLevel="0" max="16" min="16" style="43" width="15.85"/>
    <col collapsed="false" customWidth="true" hidden="false" outlineLevel="0" max="17" min="17" style="41" width="15.85"/>
    <col collapsed="false" customWidth="true" hidden="false" outlineLevel="0" max="19" min="18" style="41" width="14.28"/>
    <col collapsed="false" customWidth="true" hidden="false" outlineLevel="0" max="20" min="20" style="41" width="15.28"/>
    <col collapsed="false" customWidth="false" hidden="false" outlineLevel="0" max="257" min="21" style="41" width="9.14"/>
  </cols>
  <sheetData>
    <row r="1" customFormat="false" ht="13.5" hidden="false" customHeight="false" outlineLevel="0" collapsed="false">
      <c r="B1" s="44" t="str">
        <f aca="false">'formularz oferty'!D4</f>
        <v>DFP.271.87.2021.AM</v>
      </c>
      <c r="I1" s="45" t="s">
        <v>53</v>
      </c>
      <c r="J1" s="45"/>
      <c r="M1" s="45"/>
      <c r="R1" s="44"/>
      <c r="S1" s="44"/>
    </row>
    <row r="2" customFormat="false" ht="13.5" hidden="false" customHeight="true" outlineLevel="0" collapsed="false">
      <c r="A2" s="46" t="s">
        <v>18</v>
      </c>
      <c r="B2" s="46"/>
      <c r="E2" s="47"/>
      <c r="F2" s="47"/>
      <c r="G2" s="47"/>
      <c r="H2" s="47"/>
    </row>
    <row r="3" customFormat="false" ht="13.5" hidden="false" customHeight="false" outlineLevel="0" collapsed="false">
      <c r="A3" s="48" t="s">
        <v>54</v>
      </c>
      <c r="B3" s="49" t="n">
        <f aca="false">SUM(J7:J14)</f>
        <v>0</v>
      </c>
      <c r="I3" s="45" t="s">
        <v>55</v>
      </c>
      <c r="J3" s="45"/>
      <c r="M3" s="45"/>
    </row>
    <row r="4" customFormat="false" ht="6" hidden="false" customHeight="true" outlineLevel="0" collapsed="false">
      <c r="A4" s="50"/>
      <c r="C4" s="51"/>
      <c r="D4" s="47"/>
      <c r="E4" s="47"/>
      <c r="F4" s="47"/>
      <c r="G4" s="47"/>
      <c r="H4" s="47"/>
      <c r="I4" s="47"/>
      <c r="J4" s="47"/>
      <c r="K4" s="47"/>
      <c r="P4" s="41"/>
    </row>
    <row r="5" customFormat="false" ht="12.75" hidden="false" customHeight="false" outlineLevel="0" collapsed="false">
      <c r="A5" s="52"/>
      <c r="B5" s="53" t="s">
        <v>56</v>
      </c>
      <c r="C5" s="54"/>
      <c r="D5" s="47"/>
      <c r="E5" s="47" t="s">
        <v>57</v>
      </c>
      <c r="F5" s="47"/>
      <c r="G5" s="55"/>
      <c r="H5" s="55"/>
      <c r="I5" s="56"/>
      <c r="L5" s="43"/>
      <c r="P5" s="41"/>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63" t="s">
        <v>67</v>
      </c>
      <c r="C7" s="64" t="n">
        <v>9600</v>
      </c>
      <c r="D7" s="65" t="s">
        <v>68</v>
      </c>
      <c r="E7" s="66" t="s">
        <v>69</v>
      </c>
      <c r="F7" s="65"/>
      <c r="G7" s="67"/>
      <c r="H7" s="67"/>
      <c r="I7" s="68"/>
      <c r="J7" s="69" t="n">
        <f aca="false">C7*I7</f>
        <v>0</v>
      </c>
    </row>
    <row r="8" customFormat="false" ht="54" hidden="false" customHeight="true" outlineLevel="0" collapsed="false">
      <c r="A8" s="62" t="n">
        <v>2</v>
      </c>
      <c r="B8" s="70" t="s">
        <v>70</v>
      </c>
      <c r="C8" s="71" t="n">
        <v>23600</v>
      </c>
      <c r="D8" s="72" t="s">
        <v>68</v>
      </c>
      <c r="E8" s="66" t="s">
        <v>69</v>
      </c>
      <c r="F8" s="72"/>
      <c r="G8" s="73"/>
      <c r="H8" s="67"/>
      <c r="I8" s="68"/>
      <c r="J8" s="69" t="n">
        <f aca="false">C8*I8</f>
        <v>0</v>
      </c>
    </row>
    <row r="9" customFormat="false" ht="37.5" hidden="false" customHeight="true" outlineLevel="0" collapsed="false">
      <c r="A9" s="62" t="n">
        <v>3</v>
      </c>
      <c r="B9" s="74" t="s">
        <v>71</v>
      </c>
      <c r="C9" s="71" t="n">
        <v>37500</v>
      </c>
      <c r="D9" s="72" t="s">
        <v>68</v>
      </c>
      <c r="E9" s="66" t="s">
        <v>69</v>
      </c>
      <c r="F9" s="72"/>
      <c r="G9" s="75"/>
      <c r="H9" s="67"/>
      <c r="I9" s="68"/>
      <c r="J9" s="69" t="n">
        <f aca="false">C9*I9</f>
        <v>0</v>
      </c>
    </row>
    <row r="10" customFormat="false" ht="12.75" hidden="false" customHeight="false" outlineLevel="0" collapsed="false">
      <c r="A10" s="62" t="n">
        <v>4</v>
      </c>
      <c r="B10" s="76" t="s">
        <v>72</v>
      </c>
      <c r="C10" s="77" t="n">
        <v>230</v>
      </c>
      <c r="D10" s="62" t="s">
        <v>68</v>
      </c>
      <c r="E10" s="78" t="s">
        <v>69</v>
      </c>
      <c r="F10" s="62"/>
      <c r="G10" s="67"/>
      <c r="H10" s="67"/>
      <c r="I10" s="68"/>
      <c r="J10" s="69" t="n">
        <f aca="false">C10*I10</f>
        <v>0</v>
      </c>
    </row>
    <row r="11" customFormat="false" ht="12.75" hidden="false" customHeight="false" outlineLevel="0" collapsed="false">
      <c r="A11" s="62" t="n">
        <v>5</v>
      </c>
      <c r="B11" s="68" t="s">
        <v>73</v>
      </c>
      <c r="C11" s="64" t="n">
        <v>6480</v>
      </c>
      <c r="D11" s="65" t="s">
        <v>68</v>
      </c>
      <c r="E11" s="66" t="s">
        <v>69</v>
      </c>
      <c r="F11" s="65"/>
      <c r="G11" s="79"/>
      <c r="H11" s="79"/>
      <c r="I11" s="79"/>
      <c r="J11" s="69" t="n">
        <f aca="false">C11*I11</f>
        <v>0</v>
      </c>
    </row>
    <row r="12" customFormat="false" ht="25.5" hidden="false" customHeight="false" outlineLevel="0" collapsed="false">
      <c r="A12" s="62" t="n">
        <v>6</v>
      </c>
      <c r="B12" s="68" t="s">
        <v>74</v>
      </c>
      <c r="C12" s="80" t="n">
        <v>850</v>
      </c>
      <c r="D12" s="81" t="s">
        <v>75</v>
      </c>
      <c r="E12" s="66" t="s">
        <v>69</v>
      </c>
      <c r="F12" s="65"/>
      <c r="G12" s="79"/>
      <c r="H12" s="79"/>
      <c r="I12" s="79"/>
      <c r="J12" s="69" t="n">
        <f aca="false">C12*I12</f>
        <v>0</v>
      </c>
    </row>
    <row r="13" customFormat="false" ht="39" hidden="false" customHeight="true" outlineLevel="0" collapsed="false">
      <c r="A13" s="62" t="n">
        <v>7</v>
      </c>
      <c r="B13" s="76" t="s">
        <v>76</v>
      </c>
      <c r="C13" s="82" t="n">
        <v>2200</v>
      </c>
      <c r="D13" s="65" t="s">
        <v>68</v>
      </c>
      <c r="E13" s="66" t="s">
        <v>69</v>
      </c>
      <c r="F13" s="65"/>
      <c r="G13" s="79"/>
      <c r="H13" s="79"/>
      <c r="I13" s="79"/>
      <c r="J13" s="69" t="n">
        <f aca="false">C13*I13</f>
        <v>0</v>
      </c>
    </row>
    <row r="14" customFormat="false" ht="69" hidden="false" customHeight="true" outlineLevel="0" collapsed="false">
      <c r="A14" s="62" t="n">
        <v>8</v>
      </c>
      <c r="B14" s="76" t="s">
        <v>77</v>
      </c>
      <c r="C14" s="82" t="n">
        <v>720</v>
      </c>
      <c r="D14" s="65" t="s">
        <v>68</v>
      </c>
      <c r="E14" s="66" t="s">
        <v>69</v>
      </c>
      <c r="F14" s="65"/>
      <c r="G14" s="76"/>
      <c r="H14" s="82"/>
      <c r="I14" s="68"/>
      <c r="J14" s="69" t="n">
        <f aca="false">C14*I14</f>
        <v>0</v>
      </c>
    </row>
    <row r="15" customFormat="false" ht="23.25" hidden="false" customHeight="true" outlineLevel="0" collapsed="false">
      <c r="A15" s="83" t="s">
        <v>19</v>
      </c>
      <c r="B15" s="83"/>
      <c r="C15" s="83"/>
      <c r="D15" s="83"/>
      <c r="E15" s="83"/>
      <c r="F15" s="83"/>
      <c r="G15" s="83"/>
      <c r="H15" s="83"/>
      <c r="I15" s="83"/>
      <c r="J15" s="83"/>
    </row>
  </sheetData>
  <mergeCells count="3">
    <mergeCell ref="A2:B2"/>
    <mergeCell ref="E2:H2"/>
    <mergeCell ref="A15:J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84" width="10.28"/>
    <col collapsed="false" customWidth="true" hidden="false" outlineLevel="0" max="2" min="2" style="84" width="122.13"/>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7.42"/>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8.75" hidden="false" customHeight="true" outlineLevel="0" collapsed="false">
      <c r="A2" s="88" t="s">
        <v>78</v>
      </c>
      <c r="B2" s="88"/>
      <c r="E2" s="89"/>
      <c r="F2" s="89"/>
      <c r="G2" s="89"/>
      <c r="H2" s="89"/>
    </row>
    <row r="3" customFormat="false" ht="18" hidden="false" customHeight="true" outlineLevel="0" collapsed="false">
      <c r="A3" s="90" t="s">
        <v>227</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65.75" hidden="false" customHeight="false" outlineLevel="0" collapsed="false">
      <c r="A7" s="62" t="n">
        <v>1</v>
      </c>
      <c r="B7" s="76" t="s">
        <v>228</v>
      </c>
      <c r="C7" s="99" t="n">
        <v>4300</v>
      </c>
      <c r="D7" s="62" t="s">
        <v>87</v>
      </c>
      <c r="E7" s="78" t="s">
        <v>69</v>
      </c>
      <c r="F7" s="62"/>
      <c r="G7" s="79"/>
      <c r="H7" s="79"/>
      <c r="I7" s="79"/>
      <c r="J7" s="69"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4" width="126.13"/>
    <col collapsed="false" customWidth="true" hidden="false" outlineLevel="0" max="3" min="3" style="84" width="9.7"/>
    <col collapsed="false" customWidth="true" hidden="false" outlineLevel="0" max="4" min="4" style="84" width="7.28"/>
    <col collapsed="false" customWidth="true" hidden="false" outlineLevel="0" max="5" min="5" style="84" width="19.28"/>
    <col collapsed="false" customWidth="true" hidden="false" outlineLevel="0" max="6" min="6" style="84" width="20.41"/>
    <col collapsed="false" customWidth="true" hidden="false" outlineLevel="0" max="7" min="7" style="84" width="18.99"/>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6.5" hidden="false" customHeight="true" outlineLevel="0" collapsed="false">
      <c r="A2" s="88" t="s">
        <v>78</v>
      </c>
      <c r="B2" s="88"/>
      <c r="E2" s="89"/>
      <c r="F2" s="89"/>
      <c r="G2" s="89"/>
      <c r="H2" s="89"/>
    </row>
    <row r="3" customFormat="false" ht="18" hidden="false" customHeight="true" outlineLevel="0" collapsed="false">
      <c r="A3" s="90" t="s">
        <v>229</v>
      </c>
      <c r="B3" s="91" t="n">
        <f aca="false">SUM(J7:J2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38.25" hidden="false" customHeight="false" outlineLevel="0" collapsed="false">
      <c r="A7" s="62" t="n">
        <v>1</v>
      </c>
      <c r="B7" s="97" t="s">
        <v>230</v>
      </c>
      <c r="C7" s="98" t="n">
        <v>30700</v>
      </c>
      <c r="D7" s="65" t="s">
        <v>81</v>
      </c>
      <c r="E7" s="66" t="s">
        <v>69</v>
      </c>
      <c r="F7" s="65"/>
      <c r="G7" s="79"/>
      <c r="H7" s="79"/>
      <c r="I7" s="79"/>
      <c r="J7" s="69" t="n">
        <f aca="false">C7*I7</f>
        <v>0</v>
      </c>
    </row>
    <row r="8" customFormat="false" ht="38.25" hidden="false" customHeight="false" outlineLevel="0" collapsed="false">
      <c r="A8" s="62" t="n">
        <v>2</v>
      </c>
      <c r="B8" s="76" t="s">
        <v>231</v>
      </c>
      <c r="C8" s="77" t="n">
        <v>15100</v>
      </c>
      <c r="D8" s="62" t="s">
        <v>81</v>
      </c>
      <c r="E8" s="78" t="s">
        <v>69</v>
      </c>
      <c r="F8" s="62"/>
      <c r="G8" s="79"/>
      <c r="H8" s="79"/>
      <c r="I8" s="79"/>
      <c r="J8" s="69" t="n">
        <f aca="false">C8*I8</f>
        <v>0</v>
      </c>
    </row>
    <row r="9" customFormat="false" ht="12.75" hidden="false" customHeight="false" outlineLevel="0" collapsed="false">
      <c r="A9" s="62" t="n">
        <v>3</v>
      </c>
      <c r="B9" s="76" t="s">
        <v>232</v>
      </c>
      <c r="C9" s="77" t="n">
        <v>700000</v>
      </c>
      <c r="D9" s="62" t="s">
        <v>68</v>
      </c>
      <c r="E9" s="78" t="s">
        <v>69</v>
      </c>
      <c r="F9" s="62"/>
      <c r="G9" s="97"/>
      <c r="H9" s="97"/>
      <c r="I9" s="97"/>
      <c r="J9" s="69" t="n">
        <f aca="false">C9*I9</f>
        <v>0</v>
      </c>
    </row>
    <row r="10" customFormat="false" ht="12.75" hidden="false" customHeight="false" outlineLevel="0" collapsed="false">
      <c r="A10" s="62" t="n">
        <v>4</v>
      </c>
      <c r="B10" s="97" t="s">
        <v>233</v>
      </c>
      <c r="C10" s="98" t="n">
        <v>500</v>
      </c>
      <c r="D10" s="62" t="s">
        <v>68</v>
      </c>
      <c r="E10" s="78" t="s">
        <v>69</v>
      </c>
      <c r="F10" s="62"/>
      <c r="G10" s="79"/>
      <c r="H10" s="79"/>
      <c r="I10" s="79"/>
      <c r="J10" s="69" t="n">
        <f aca="false">C10*I10</f>
        <v>0</v>
      </c>
    </row>
    <row r="11" customFormat="false" ht="12.75" hidden="false" customHeight="false" outlineLevel="0" collapsed="false">
      <c r="A11" s="62" t="n">
        <v>5</v>
      </c>
      <c r="B11" s="97" t="s">
        <v>234</v>
      </c>
      <c r="C11" s="98" t="n">
        <v>57200</v>
      </c>
      <c r="D11" s="62" t="s">
        <v>68</v>
      </c>
      <c r="E11" s="78" t="s">
        <v>69</v>
      </c>
      <c r="F11" s="62"/>
      <c r="G11" s="79"/>
      <c r="H11" s="79"/>
      <c r="I11" s="79"/>
      <c r="J11" s="69" t="n">
        <f aca="false">C11*I11</f>
        <v>0</v>
      </c>
    </row>
    <row r="12" customFormat="false" ht="12.75" hidden="false" customHeight="false" outlineLevel="0" collapsed="false">
      <c r="A12" s="62" t="n">
        <v>6</v>
      </c>
      <c r="B12" s="97" t="s">
        <v>235</v>
      </c>
      <c r="C12" s="98" t="n">
        <v>647300</v>
      </c>
      <c r="D12" s="62" t="s">
        <v>68</v>
      </c>
      <c r="E12" s="78" t="s">
        <v>69</v>
      </c>
      <c r="F12" s="62"/>
      <c r="G12" s="79"/>
      <c r="H12" s="79"/>
      <c r="I12" s="79"/>
      <c r="J12" s="69" t="n">
        <f aca="false">C12*I12</f>
        <v>0</v>
      </c>
    </row>
    <row r="13" customFormat="false" ht="12.75" hidden="false" customHeight="false" outlineLevel="0" collapsed="false">
      <c r="A13" s="62" t="n">
        <v>7</v>
      </c>
      <c r="B13" s="97" t="s">
        <v>236</v>
      </c>
      <c r="C13" s="98" t="n">
        <v>120600</v>
      </c>
      <c r="D13" s="62" t="s">
        <v>68</v>
      </c>
      <c r="E13" s="78" t="s">
        <v>69</v>
      </c>
      <c r="F13" s="62"/>
      <c r="G13" s="79"/>
      <c r="H13" s="79"/>
      <c r="I13" s="79"/>
      <c r="J13" s="69" t="n">
        <f aca="false">C13*I13</f>
        <v>0</v>
      </c>
    </row>
    <row r="14" customFormat="false" ht="12.75" hidden="false" customHeight="false" outlineLevel="0" collapsed="false">
      <c r="A14" s="62" t="n">
        <v>8</v>
      </c>
      <c r="B14" s="97" t="s">
        <v>237</v>
      </c>
      <c r="C14" s="98" t="n">
        <v>3000</v>
      </c>
      <c r="D14" s="62" t="s">
        <v>68</v>
      </c>
      <c r="E14" s="78" t="s">
        <v>69</v>
      </c>
      <c r="F14" s="62"/>
      <c r="G14" s="79"/>
      <c r="H14" s="79"/>
      <c r="I14" s="79"/>
      <c r="J14" s="69" t="n">
        <f aca="false">C14*I14</f>
        <v>0</v>
      </c>
    </row>
    <row r="15" customFormat="false" ht="12.75" hidden="false" customHeight="false" outlineLevel="0" collapsed="false">
      <c r="A15" s="62" t="n">
        <v>9</v>
      </c>
      <c r="B15" s="97" t="s">
        <v>238</v>
      </c>
      <c r="C15" s="98" t="n">
        <v>2200</v>
      </c>
      <c r="D15" s="62" t="s">
        <v>68</v>
      </c>
      <c r="E15" s="78" t="s">
        <v>69</v>
      </c>
      <c r="F15" s="62"/>
      <c r="G15" s="79"/>
      <c r="H15" s="79"/>
      <c r="I15" s="79"/>
      <c r="J15" s="69" t="n">
        <f aca="false">C15*I15</f>
        <v>0</v>
      </c>
    </row>
    <row r="16" customFormat="false" ht="12.75" hidden="false" customHeight="false" outlineLevel="0" collapsed="false">
      <c r="A16" s="62" t="n">
        <v>10</v>
      </c>
      <c r="B16" s="97" t="s">
        <v>239</v>
      </c>
      <c r="C16" s="98" t="n">
        <v>200</v>
      </c>
      <c r="D16" s="62" t="s">
        <v>68</v>
      </c>
      <c r="E16" s="78" t="s">
        <v>69</v>
      </c>
      <c r="F16" s="62"/>
      <c r="G16" s="79"/>
      <c r="H16" s="79"/>
      <c r="I16" s="79"/>
      <c r="J16" s="69" t="n">
        <f aca="false">C16*I16</f>
        <v>0</v>
      </c>
    </row>
    <row r="17" customFormat="false" ht="25.5" hidden="false" customHeight="false" outlineLevel="0" collapsed="false">
      <c r="A17" s="62" t="n">
        <v>11</v>
      </c>
      <c r="B17" s="97" t="s">
        <v>240</v>
      </c>
      <c r="C17" s="98" t="n">
        <v>1136000</v>
      </c>
      <c r="D17" s="62" t="s">
        <v>68</v>
      </c>
      <c r="E17" s="78" t="s">
        <v>69</v>
      </c>
      <c r="F17" s="62"/>
      <c r="G17" s="67"/>
      <c r="H17" s="67"/>
      <c r="I17" s="68"/>
      <c r="J17" s="69" t="n">
        <f aca="false">C17*I17</f>
        <v>0</v>
      </c>
    </row>
    <row r="18" customFormat="false" ht="25.5" hidden="false" customHeight="false" outlineLevel="0" collapsed="false">
      <c r="A18" s="62" t="n">
        <v>12</v>
      </c>
      <c r="B18" s="97" t="s">
        <v>241</v>
      </c>
      <c r="C18" s="98" t="n">
        <v>47000</v>
      </c>
      <c r="D18" s="62" t="s">
        <v>68</v>
      </c>
      <c r="E18" s="78" t="s">
        <v>69</v>
      </c>
      <c r="F18" s="62"/>
      <c r="G18" s="79"/>
      <c r="H18" s="79"/>
      <c r="I18" s="79"/>
      <c r="J18" s="69" t="n">
        <f aca="false">C18*I18</f>
        <v>0</v>
      </c>
    </row>
    <row r="19" customFormat="false" ht="38.25" hidden="false" customHeight="false" outlineLevel="0" collapsed="false">
      <c r="A19" s="62" t="n">
        <v>13</v>
      </c>
      <c r="B19" s="97" t="s">
        <v>242</v>
      </c>
      <c r="C19" s="98" t="n">
        <v>17900</v>
      </c>
      <c r="D19" s="65" t="s">
        <v>87</v>
      </c>
      <c r="E19" s="66" t="s">
        <v>69</v>
      </c>
      <c r="F19" s="65"/>
      <c r="G19" s="79"/>
      <c r="H19" s="79"/>
      <c r="I19" s="79"/>
      <c r="J19" s="69" t="n">
        <f aca="false">C19*I19</f>
        <v>0</v>
      </c>
    </row>
    <row r="20" customFormat="false" ht="76.5" hidden="false" customHeight="false" outlineLevel="0" collapsed="false">
      <c r="A20" s="62" t="n">
        <v>14</v>
      </c>
      <c r="B20" s="97" t="s">
        <v>243</v>
      </c>
      <c r="C20" s="98" t="n">
        <v>33200</v>
      </c>
      <c r="D20" s="65" t="s">
        <v>87</v>
      </c>
      <c r="E20" s="66" t="s">
        <v>69</v>
      </c>
      <c r="F20" s="65"/>
      <c r="G20" s="79"/>
      <c r="H20" s="79"/>
      <c r="I20" s="79"/>
      <c r="J20" s="69" t="n">
        <f aca="false">C20*I20</f>
        <v>0</v>
      </c>
    </row>
    <row r="21" customFormat="false" ht="25.5" hidden="false" customHeight="false" outlineLevel="0" collapsed="false">
      <c r="A21" s="62" t="n">
        <v>15</v>
      </c>
      <c r="B21" s="97" t="s">
        <v>244</v>
      </c>
      <c r="C21" s="98" t="n">
        <v>4000</v>
      </c>
      <c r="D21" s="65" t="s">
        <v>68</v>
      </c>
      <c r="E21" s="66" t="s">
        <v>69</v>
      </c>
      <c r="F21" s="65"/>
      <c r="G21" s="79"/>
      <c r="H21" s="79"/>
      <c r="I21" s="79"/>
      <c r="J21" s="69" t="n">
        <f aca="false">C21*I21</f>
        <v>0</v>
      </c>
    </row>
    <row r="22" customFormat="false" ht="12.75" hidden="false" customHeight="true" outlineLevel="0" collapsed="false">
      <c r="A22" s="105" t="s">
        <v>19</v>
      </c>
      <c r="B22" s="105"/>
      <c r="C22" s="105"/>
      <c r="D22" s="105"/>
      <c r="E22" s="105"/>
      <c r="F22" s="105"/>
      <c r="G22" s="105"/>
      <c r="H22" s="105"/>
      <c r="I22" s="105"/>
      <c r="J22" s="105"/>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4" width="133.41"/>
    <col collapsed="false" customWidth="true" hidden="false" outlineLevel="0" max="3" min="3" style="84" width="9.7"/>
    <col collapsed="false" customWidth="true" hidden="false" outlineLevel="0" max="4" min="4" style="84" width="5.99"/>
    <col collapsed="false" customWidth="true" hidden="false" outlineLevel="0" max="5" min="5" style="84" width="20.28"/>
    <col collapsed="false" customWidth="true" hidden="false" outlineLevel="0" max="6" min="6" style="84" width="19.41"/>
    <col collapsed="false" customWidth="true" hidden="false" outlineLevel="0" max="7" min="7" style="84" width="16.84"/>
    <col collapsed="false" customWidth="true" hidden="false" outlineLevel="0" max="9" min="8" style="84" width="15.13"/>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8.75" hidden="false" customHeight="true" outlineLevel="0" collapsed="false">
      <c r="A2" s="88" t="s">
        <v>78</v>
      </c>
      <c r="B2" s="88"/>
      <c r="E2" s="89"/>
      <c r="F2" s="89"/>
      <c r="G2" s="89"/>
      <c r="H2" s="89"/>
    </row>
    <row r="3" customFormat="false" ht="18" hidden="false" customHeight="true" outlineLevel="0" collapsed="false">
      <c r="A3" s="90" t="s">
        <v>245</v>
      </c>
      <c r="B3" s="91" t="n">
        <f aca="false">SUM(J7:J23)</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c r="K6" s="136"/>
    </row>
    <row r="7" customFormat="false" ht="63.75" hidden="false" customHeight="false" outlineLevel="0" collapsed="false">
      <c r="A7" s="62" t="n">
        <v>1</v>
      </c>
      <c r="B7" s="97" t="s">
        <v>246</v>
      </c>
      <c r="C7" s="99" t="n">
        <v>28300</v>
      </c>
      <c r="D7" s="62" t="s">
        <v>68</v>
      </c>
      <c r="E7" s="78" t="s">
        <v>69</v>
      </c>
      <c r="F7" s="62"/>
      <c r="G7" s="67"/>
      <c r="H7" s="67"/>
      <c r="I7" s="68"/>
      <c r="J7" s="69" t="n">
        <f aca="false">C7*I7</f>
        <v>0</v>
      </c>
    </row>
    <row r="8" customFormat="false" ht="63.75" hidden="false" customHeight="false" outlineLevel="0" collapsed="false">
      <c r="A8" s="62" t="n">
        <v>2</v>
      </c>
      <c r="B8" s="97" t="s">
        <v>247</v>
      </c>
      <c r="C8" s="99" t="n">
        <v>116700</v>
      </c>
      <c r="D8" s="62" t="s">
        <v>68</v>
      </c>
      <c r="E8" s="78" t="s">
        <v>69</v>
      </c>
      <c r="F8" s="62"/>
      <c r="G8" s="79"/>
      <c r="H8" s="79"/>
      <c r="I8" s="79"/>
      <c r="J8" s="69" t="n">
        <f aca="false">C8*I8</f>
        <v>0</v>
      </c>
    </row>
    <row r="9" customFormat="false" ht="63.75" hidden="false" customHeight="false" outlineLevel="0" collapsed="false">
      <c r="A9" s="62" t="n">
        <v>3</v>
      </c>
      <c r="B9" s="97" t="s">
        <v>248</v>
      </c>
      <c r="C9" s="77" t="n">
        <v>228300</v>
      </c>
      <c r="D9" s="62" t="s">
        <v>68</v>
      </c>
      <c r="E9" s="78" t="s">
        <v>69</v>
      </c>
      <c r="F9" s="62"/>
      <c r="G9" s="79"/>
      <c r="H9" s="79"/>
      <c r="I9" s="79"/>
      <c r="J9" s="69" t="n">
        <f aca="false">C9*I9</f>
        <v>0</v>
      </c>
    </row>
    <row r="10" customFormat="false" ht="38.25" hidden="false" customHeight="false" outlineLevel="0" collapsed="false">
      <c r="A10" s="62" t="n">
        <v>4</v>
      </c>
      <c r="B10" s="97" t="s">
        <v>249</v>
      </c>
      <c r="C10" s="98" t="n">
        <v>10800</v>
      </c>
      <c r="D10" s="65" t="s">
        <v>81</v>
      </c>
      <c r="E10" s="66" t="s">
        <v>69</v>
      </c>
      <c r="F10" s="65"/>
      <c r="G10" s="79"/>
      <c r="H10" s="79"/>
      <c r="I10" s="79"/>
      <c r="J10" s="69" t="n">
        <f aca="false">C10*I10</f>
        <v>0</v>
      </c>
    </row>
    <row r="11" customFormat="false" ht="12.75" hidden="false" customHeight="false" outlineLevel="0" collapsed="false">
      <c r="A11" s="62" t="n">
        <v>5</v>
      </c>
      <c r="B11" s="97" t="s">
        <v>250</v>
      </c>
      <c r="C11" s="98" t="n">
        <v>3700</v>
      </c>
      <c r="D11" s="65" t="s">
        <v>68</v>
      </c>
      <c r="E11" s="66" t="s">
        <v>69</v>
      </c>
      <c r="F11" s="65"/>
      <c r="G11" s="79"/>
      <c r="H11" s="79"/>
      <c r="I11" s="79"/>
      <c r="J11" s="69" t="n">
        <f aca="false">C11*I11</f>
        <v>0</v>
      </c>
    </row>
    <row r="12" customFormat="false" ht="38.25" hidden="false" customHeight="false" outlineLevel="0" collapsed="false">
      <c r="A12" s="62" t="n">
        <v>6</v>
      </c>
      <c r="B12" s="97" t="s">
        <v>251</v>
      </c>
      <c r="C12" s="98" t="n">
        <v>3500</v>
      </c>
      <c r="D12" s="65" t="s">
        <v>81</v>
      </c>
      <c r="E12" s="66" t="s">
        <v>69</v>
      </c>
      <c r="F12" s="65"/>
      <c r="G12" s="79"/>
      <c r="H12" s="79"/>
      <c r="I12" s="79"/>
      <c r="J12" s="69" t="n">
        <f aca="false">C12*I12</f>
        <v>0</v>
      </c>
    </row>
    <row r="13" customFormat="false" ht="38.25" hidden="false" customHeight="false" outlineLevel="0" collapsed="false">
      <c r="A13" s="62" t="n">
        <v>7</v>
      </c>
      <c r="B13" s="97" t="s">
        <v>252</v>
      </c>
      <c r="C13" s="98" t="n">
        <v>2300</v>
      </c>
      <c r="D13" s="65" t="s">
        <v>81</v>
      </c>
      <c r="E13" s="66" t="s">
        <v>69</v>
      </c>
      <c r="F13" s="65"/>
      <c r="G13" s="79"/>
      <c r="H13" s="79"/>
      <c r="I13" s="79"/>
      <c r="J13" s="69" t="n">
        <f aca="false">C13*I13</f>
        <v>0</v>
      </c>
    </row>
    <row r="14" customFormat="false" ht="38.25" hidden="false" customHeight="false" outlineLevel="0" collapsed="false">
      <c r="A14" s="62" t="n">
        <v>8</v>
      </c>
      <c r="B14" s="97" t="s">
        <v>253</v>
      </c>
      <c r="C14" s="98" t="n">
        <v>1600</v>
      </c>
      <c r="D14" s="65" t="s">
        <v>81</v>
      </c>
      <c r="E14" s="66" t="s">
        <v>69</v>
      </c>
      <c r="F14" s="65"/>
      <c r="G14" s="79"/>
      <c r="H14" s="79"/>
      <c r="I14" s="79"/>
      <c r="J14" s="69" t="n">
        <f aca="false">C14*I14</f>
        <v>0</v>
      </c>
    </row>
    <row r="15" customFormat="false" ht="25.5" hidden="false" customHeight="false" outlineLevel="0" collapsed="false">
      <c r="A15" s="62" t="n">
        <v>9</v>
      </c>
      <c r="B15" s="97" t="s">
        <v>254</v>
      </c>
      <c r="C15" s="98" t="n">
        <v>5800</v>
      </c>
      <c r="D15" s="65" t="s">
        <v>68</v>
      </c>
      <c r="E15" s="66" t="s">
        <v>69</v>
      </c>
      <c r="F15" s="65"/>
      <c r="G15" s="137"/>
      <c r="H15" s="79"/>
      <c r="I15" s="79"/>
      <c r="J15" s="69" t="n">
        <f aca="false">C15*I15</f>
        <v>0</v>
      </c>
    </row>
    <row r="16" customFormat="false" ht="38.25" hidden="false" customHeight="false" outlineLevel="0" collapsed="false">
      <c r="A16" s="62" t="n">
        <v>10</v>
      </c>
      <c r="B16" s="97" t="s">
        <v>255</v>
      </c>
      <c r="C16" s="98" t="n">
        <v>2300</v>
      </c>
      <c r="D16" s="65" t="s">
        <v>68</v>
      </c>
      <c r="E16" s="66" t="s">
        <v>69</v>
      </c>
      <c r="F16" s="65"/>
      <c r="G16" s="79"/>
      <c r="H16" s="79"/>
      <c r="I16" s="79"/>
      <c r="J16" s="69" t="n">
        <f aca="false">C16*I16</f>
        <v>0</v>
      </c>
    </row>
    <row r="17" customFormat="false" ht="12.75" hidden="false" customHeight="false" outlineLevel="0" collapsed="false">
      <c r="A17" s="62" t="n">
        <v>11</v>
      </c>
      <c r="B17" s="97" t="s">
        <v>256</v>
      </c>
      <c r="C17" s="98" t="n">
        <v>317000</v>
      </c>
      <c r="D17" s="65" t="s">
        <v>68</v>
      </c>
      <c r="E17" s="66" t="s">
        <v>69</v>
      </c>
      <c r="F17" s="65"/>
      <c r="G17" s="79"/>
      <c r="H17" s="79"/>
      <c r="I17" s="79"/>
      <c r="J17" s="69" t="n">
        <f aca="false">C17*I17</f>
        <v>0</v>
      </c>
    </row>
    <row r="18" customFormat="false" ht="38.25" hidden="false" customHeight="false" outlineLevel="0" collapsed="false">
      <c r="A18" s="62" t="n">
        <v>12</v>
      </c>
      <c r="B18" s="97" t="s">
        <v>257</v>
      </c>
      <c r="C18" s="98" t="n">
        <v>34700</v>
      </c>
      <c r="D18" s="65" t="s">
        <v>68</v>
      </c>
      <c r="E18" s="66" t="s">
        <v>69</v>
      </c>
      <c r="F18" s="65"/>
      <c r="G18" s="79"/>
      <c r="H18" s="79"/>
      <c r="I18" s="79"/>
      <c r="J18" s="69" t="n">
        <f aca="false">C18*I18</f>
        <v>0</v>
      </c>
    </row>
    <row r="19" customFormat="false" ht="38.25" hidden="false" customHeight="false" outlineLevel="0" collapsed="false">
      <c r="A19" s="62" t="n">
        <v>13</v>
      </c>
      <c r="B19" s="110" t="s">
        <v>258</v>
      </c>
      <c r="C19" s="138" t="n">
        <v>50000</v>
      </c>
      <c r="D19" s="65" t="s">
        <v>68</v>
      </c>
      <c r="E19" s="66" t="s">
        <v>69</v>
      </c>
      <c r="F19" s="65"/>
      <c r="G19" s="79"/>
      <c r="H19" s="79"/>
      <c r="I19" s="79"/>
      <c r="J19" s="69" t="n">
        <f aca="false">C19*I19</f>
        <v>0</v>
      </c>
    </row>
    <row r="20" customFormat="false" ht="25.5" hidden="false" customHeight="false" outlineLevel="0" collapsed="false">
      <c r="A20" s="62" t="n">
        <v>14</v>
      </c>
      <c r="B20" s="97" t="s">
        <v>259</v>
      </c>
      <c r="C20" s="106" t="n">
        <v>1080</v>
      </c>
      <c r="D20" s="65" t="s">
        <v>68</v>
      </c>
      <c r="E20" s="66" t="s">
        <v>69</v>
      </c>
      <c r="F20" s="65"/>
      <c r="G20" s="62"/>
      <c r="H20" s="79"/>
      <c r="I20" s="106"/>
      <c r="J20" s="69" t="n">
        <f aca="false">C20*I20</f>
        <v>0</v>
      </c>
    </row>
    <row r="21" customFormat="false" ht="12.75" hidden="false" customHeight="false" outlineLevel="0" collapsed="false">
      <c r="A21" s="62" t="n">
        <v>15</v>
      </c>
      <c r="B21" s="97" t="s">
        <v>260</v>
      </c>
      <c r="C21" s="82" t="n">
        <v>38100</v>
      </c>
      <c r="D21" s="65" t="s">
        <v>261</v>
      </c>
      <c r="E21" s="66" t="s">
        <v>69</v>
      </c>
      <c r="F21" s="65"/>
      <c r="G21" s="62"/>
      <c r="H21" s="97"/>
      <c r="I21" s="82"/>
      <c r="J21" s="69" t="n">
        <f aca="false">C21*I21</f>
        <v>0</v>
      </c>
    </row>
    <row r="22" customFormat="false" ht="25.5" hidden="false" customHeight="false" outlineLevel="0" collapsed="false">
      <c r="A22" s="62" t="n">
        <v>16</v>
      </c>
      <c r="B22" s="76" t="s">
        <v>262</v>
      </c>
      <c r="C22" s="82" t="n">
        <v>8800</v>
      </c>
      <c r="D22" s="65" t="s">
        <v>68</v>
      </c>
      <c r="E22" s="66" t="s">
        <v>69</v>
      </c>
      <c r="F22" s="65"/>
      <c r="G22" s="62"/>
      <c r="H22" s="76"/>
      <c r="I22" s="82"/>
      <c r="J22" s="69" t="n">
        <f aca="false">C22*I22</f>
        <v>0</v>
      </c>
    </row>
    <row r="23" customFormat="false" ht="25.5" hidden="false" customHeight="false" outlineLevel="0" collapsed="false">
      <c r="A23" s="62" t="n">
        <v>17</v>
      </c>
      <c r="B23" s="76" t="s">
        <v>263</v>
      </c>
      <c r="C23" s="82" t="n">
        <v>33900</v>
      </c>
      <c r="D23" s="65" t="s">
        <v>68</v>
      </c>
      <c r="E23" s="66" t="s">
        <v>69</v>
      </c>
      <c r="F23" s="65"/>
      <c r="G23" s="62"/>
      <c r="H23" s="76"/>
      <c r="I23" s="82"/>
      <c r="J23" s="69" t="n">
        <f aca="false">C23*I23</f>
        <v>0</v>
      </c>
    </row>
    <row r="24" customFormat="false" ht="12.75" hidden="false" customHeight="true" outlineLevel="0" collapsed="false">
      <c r="A24" s="105" t="s">
        <v>19</v>
      </c>
      <c r="B24" s="105"/>
      <c r="C24" s="105"/>
      <c r="D24" s="105"/>
      <c r="E24" s="105"/>
      <c r="F24" s="105"/>
      <c r="G24" s="105"/>
      <c r="H24" s="105"/>
      <c r="I24" s="105"/>
      <c r="J24" s="105"/>
    </row>
  </sheetData>
  <mergeCells count="3">
    <mergeCell ref="A2:B2"/>
    <mergeCell ref="E2:H2"/>
    <mergeCell ref="A24:J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4" width="115.28"/>
    <col collapsed="false" customWidth="true" hidden="false" outlineLevel="0" max="3" min="3" style="84" width="9.7"/>
    <col collapsed="false" customWidth="true" hidden="false" outlineLevel="0" max="4" min="4" style="84" width="7.28"/>
    <col collapsed="false" customWidth="true" hidden="false" outlineLevel="0" max="7" min="5" style="84" width="22.28"/>
    <col collapsed="false" customWidth="true" hidden="false" outlineLevel="0" max="8" min="8" style="84" width="19.14"/>
    <col collapsed="false" customWidth="true" hidden="false" outlineLevel="0" max="9" min="9" style="84" width="15.13"/>
    <col collapsed="false" customWidth="true" hidden="false" outlineLevel="0" max="10" min="10" style="84" width="18.99"/>
    <col collapsed="false" customWidth="true" hidden="false" outlineLevel="0" max="11" min="11" style="84" width="15.99"/>
    <col collapsed="false" customWidth="true" hidden="false" outlineLevel="0" max="14" min="12" style="84" width="15.28"/>
    <col collapsed="false" customWidth="true" hidden="false" outlineLevel="0" max="15" min="15" style="84" width="7.99"/>
    <col collapsed="false" customWidth="true" hidden="false" outlineLevel="0" max="16" min="16" style="84" width="15.85"/>
    <col collapsed="false" customWidth="true" hidden="false" outlineLevel="0" max="17" min="17" style="85" width="15.85"/>
    <col collapsed="false" customWidth="true" hidden="false" outlineLevel="0" max="18" min="18" style="84" width="15.85"/>
    <col collapsed="false" customWidth="true" hidden="false" outlineLevel="0" max="20" min="19" style="84" width="14.28"/>
    <col collapsed="false" customWidth="true" hidden="false" outlineLevel="0" max="21" min="21" style="84" width="15.28"/>
    <col collapsed="false" customWidth="false" hidden="false" outlineLevel="0" max="257" min="22" style="84" width="9.14"/>
  </cols>
  <sheetData>
    <row r="1" customFormat="false" ht="13.5" hidden="false" customHeight="false" outlineLevel="0" collapsed="false">
      <c r="B1" s="86" t="str">
        <f aca="false">'formularz oferty'!D4</f>
        <v>DFP.271.87.2021.AM</v>
      </c>
      <c r="J1" s="87" t="s">
        <v>53</v>
      </c>
      <c r="K1" s="87"/>
      <c r="N1" s="87"/>
      <c r="S1" s="86"/>
      <c r="T1" s="86"/>
    </row>
    <row r="2" customFormat="false" ht="15.75" hidden="false" customHeight="true" outlineLevel="0" collapsed="false">
      <c r="A2" s="88" t="s">
        <v>78</v>
      </c>
      <c r="B2" s="88"/>
      <c r="E2" s="89"/>
      <c r="F2" s="89"/>
      <c r="G2" s="89"/>
      <c r="H2" s="89"/>
      <c r="I2" s="89"/>
    </row>
    <row r="3" customFormat="false" ht="18" hidden="false" customHeight="true" outlineLevel="0" collapsed="false">
      <c r="A3" s="90" t="s">
        <v>264</v>
      </c>
      <c r="B3" s="91" t="n">
        <f aca="false">SUM(J7:J10)</f>
        <v>0</v>
      </c>
      <c r="J3" s="87" t="s">
        <v>55</v>
      </c>
      <c r="K3" s="87"/>
      <c r="N3" s="87"/>
    </row>
    <row r="4" customFormat="false" ht="6" hidden="false" customHeight="true" outlineLevel="0" collapsed="false">
      <c r="A4" s="92"/>
      <c r="C4" s="89"/>
      <c r="D4" s="89"/>
      <c r="E4" s="89"/>
      <c r="F4" s="89"/>
      <c r="G4" s="89"/>
      <c r="H4" s="89"/>
      <c r="I4" s="89"/>
      <c r="J4" s="89"/>
      <c r="K4" s="89"/>
      <c r="L4" s="89"/>
      <c r="Q4" s="84"/>
    </row>
    <row r="5" customFormat="false" ht="12.75" hidden="false" customHeight="false" outlineLevel="0" collapsed="false">
      <c r="A5" s="93"/>
      <c r="B5" s="94" t="s">
        <v>56</v>
      </c>
      <c r="C5" s="95"/>
      <c r="D5" s="89"/>
      <c r="E5" s="89" t="s">
        <v>57</v>
      </c>
      <c r="F5" s="89"/>
      <c r="G5" s="89"/>
      <c r="H5" s="95"/>
      <c r="I5" s="95"/>
      <c r="J5" s="96"/>
      <c r="M5" s="85"/>
      <c r="Q5" s="84"/>
    </row>
    <row r="6" customFormat="false" ht="25.5" hidden="false" customHeight="false" outlineLevel="0" collapsed="false">
      <c r="A6" s="57" t="s">
        <v>58</v>
      </c>
      <c r="B6" s="57" t="s">
        <v>59</v>
      </c>
      <c r="C6" s="58" t="s">
        <v>60</v>
      </c>
      <c r="D6" s="59"/>
      <c r="E6" s="139" t="s">
        <v>61</v>
      </c>
      <c r="F6" s="57" t="s">
        <v>62</v>
      </c>
      <c r="G6" s="57" t="s">
        <v>63</v>
      </c>
      <c r="H6" s="57" t="s">
        <v>64</v>
      </c>
      <c r="I6" s="57" t="s">
        <v>65</v>
      </c>
      <c r="J6" s="57" t="s">
        <v>66</v>
      </c>
    </row>
    <row r="7" customFormat="false" ht="77.25" hidden="false" customHeight="false" outlineLevel="0" collapsed="false">
      <c r="A7" s="140" t="n">
        <v>1</v>
      </c>
      <c r="B7" s="141" t="s">
        <v>265</v>
      </c>
      <c r="C7" s="82" t="n">
        <v>3000</v>
      </c>
      <c r="D7" s="65" t="s">
        <v>68</v>
      </c>
      <c r="E7" s="142" t="s">
        <v>69</v>
      </c>
      <c r="F7" s="67"/>
      <c r="G7" s="67"/>
      <c r="H7" s="67"/>
      <c r="I7" s="68"/>
      <c r="J7" s="69" t="n">
        <f aca="false">C7*I7</f>
        <v>0</v>
      </c>
    </row>
    <row r="8" customFormat="false" ht="51.75" hidden="false" customHeight="false" outlineLevel="0" collapsed="false">
      <c r="A8" s="140" t="n">
        <v>2</v>
      </c>
      <c r="B8" s="141" t="s">
        <v>266</v>
      </c>
      <c r="C8" s="77" t="n">
        <v>2000</v>
      </c>
      <c r="D8" s="65" t="s">
        <v>68</v>
      </c>
      <c r="E8" s="78" t="s">
        <v>69</v>
      </c>
      <c r="F8" s="79"/>
      <c r="G8" s="79"/>
      <c r="H8" s="79"/>
      <c r="I8" s="79"/>
      <c r="J8" s="69" t="n">
        <f aca="false">C8*I8</f>
        <v>0</v>
      </c>
    </row>
    <row r="9" customFormat="false" ht="39" hidden="false" customHeight="false" outlineLevel="0" collapsed="false">
      <c r="A9" s="140" t="n">
        <v>3</v>
      </c>
      <c r="B9" s="141" t="s">
        <v>267</v>
      </c>
      <c r="C9" s="82" t="n">
        <v>6000</v>
      </c>
      <c r="D9" s="65" t="s">
        <v>68</v>
      </c>
      <c r="E9" s="142" t="s">
        <v>69</v>
      </c>
      <c r="F9" s="67"/>
      <c r="G9" s="67"/>
      <c r="H9" s="67"/>
      <c r="I9" s="68"/>
      <c r="J9" s="69" t="n">
        <f aca="false">C9*I9</f>
        <v>0</v>
      </c>
    </row>
    <row r="10" customFormat="false" ht="39" hidden="false" customHeight="false" outlineLevel="0" collapsed="false">
      <c r="A10" s="140" t="n">
        <v>4</v>
      </c>
      <c r="B10" s="141" t="s">
        <v>268</v>
      </c>
      <c r="C10" s="77" t="n">
        <v>2000</v>
      </c>
      <c r="D10" s="65" t="s">
        <v>68</v>
      </c>
      <c r="E10" s="78" t="s">
        <v>69</v>
      </c>
      <c r="F10" s="79"/>
      <c r="G10" s="79"/>
      <c r="H10" s="79"/>
      <c r="I10" s="79"/>
      <c r="J10" s="69" t="n">
        <f aca="false">C10*I10</f>
        <v>0</v>
      </c>
    </row>
    <row r="11" customFormat="false" ht="12.75" hidden="false" customHeight="true" outlineLevel="0" collapsed="false">
      <c r="A11" s="143" t="s">
        <v>19</v>
      </c>
      <c r="B11" s="143"/>
      <c r="C11" s="143"/>
      <c r="D11" s="143"/>
      <c r="E11" s="143"/>
      <c r="F11" s="143"/>
      <c r="G11" s="143"/>
      <c r="H11" s="143"/>
      <c r="I11" s="143"/>
      <c r="J11" s="143"/>
    </row>
  </sheetData>
  <mergeCells count="3">
    <mergeCell ref="A2:B2"/>
    <mergeCell ref="E2:I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120.85"/>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 hidden="false" customHeight="true" outlineLevel="0" collapsed="false">
      <c r="A2" s="88" t="s">
        <v>78</v>
      </c>
      <c r="B2" s="88"/>
      <c r="E2" s="89"/>
      <c r="F2" s="89"/>
      <c r="G2" s="89"/>
      <c r="H2" s="89"/>
    </row>
    <row r="3" customFormat="false" ht="13.5" hidden="false" customHeight="false" outlineLevel="0" collapsed="false">
      <c r="A3" s="90" t="s">
        <v>79</v>
      </c>
      <c r="B3" s="91" t="n">
        <f aca="false">SUM(J7:J3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58.5" hidden="false" customHeight="true" outlineLevel="0" collapsed="false">
      <c r="A7" s="62" t="n">
        <v>1</v>
      </c>
      <c r="B7" s="97" t="s">
        <v>80</v>
      </c>
      <c r="C7" s="98" t="n">
        <v>24000</v>
      </c>
      <c r="D7" s="65" t="s">
        <v>81</v>
      </c>
      <c r="E7" s="66" t="s">
        <v>69</v>
      </c>
      <c r="F7" s="65"/>
      <c r="G7" s="79"/>
      <c r="H7" s="79"/>
      <c r="I7" s="79"/>
      <c r="J7" s="69" t="n">
        <f aca="false">C7*I7</f>
        <v>0</v>
      </c>
    </row>
    <row r="8" customFormat="false" ht="73.5" hidden="false" customHeight="true" outlineLevel="0" collapsed="false">
      <c r="A8" s="62" t="n">
        <v>2</v>
      </c>
      <c r="B8" s="97" t="s">
        <v>82</v>
      </c>
      <c r="C8" s="98" t="n">
        <v>51300</v>
      </c>
      <c r="D8" s="65" t="s">
        <v>81</v>
      </c>
      <c r="E8" s="66" t="s">
        <v>69</v>
      </c>
      <c r="F8" s="65"/>
      <c r="G8" s="79"/>
      <c r="H8" s="79"/>
      <c r="I8" s="79"/>
      <c r="J8" s="69" t="n">
        <f aca="false">C8*I8</f>
        <v>0</v>
      </c>
    </row>
    <row r="9" customFormat="false" ht="58.5" hidden="false" customHeight="true" outlineLevel="0" collapsed="false">
      <c r="A9" s="62" t="n">
        <v>3</v>
      </c>
      <c r="B9" s="97" t="s">
        <v>83</v>
      </c>
      <c r="C9" s="98" t="n">
        <v>12200</v>
      </c>
      <c r="D9" s="65" t="s">
        <v>81</v>
      </c>
      <c r="E9" s="66" t="s">
        <v>69</v>
      </c>
      <c r="F9" s="65"/>
      <c r="G9" s="79"/>
      <c r="H9" s="79"/>
      <c r="I9" s="79"/>
      <c r="J9" s="69" t="n">
        <f aca="false">C9*I9</f>
        <v>0</v>
      </c>
    </row>
    <row r="10" customFormat="false" ht="59.25" hidden="false" customHeight="true" outlineLevel="0" collapsed="false">
      <c r="A10" s="62" t="n">
        <v>4</v>
      </c>
      <c r="B10" s="97" t="s">
        <v>84</v>
      </c>
      <c r="C10" s="98" t="n">
        <v>10200</v>
      </c>
      <c r="D10" s="65" t="s">
        <v>81</v>
      </c>
      <c r="E10" s="66" t="s">
        <v>69</v>
      </c>
      <c r="F10" s="65"/>
      <c r="G10" s="79"/>
      <c r="H10" s="79"/>
      <c r="I10" s="79"/>
      <c r="J10" s="69" t="n">
        <f aca="false">C10*I10</f>
        <v>0</v>
      </c>
    </row>
    <row r="11" customFormat="false" ht="25.5" hidden="false" customHeight="false" outlineLevel="0" collapsed="false">
      <c r="A11" s="62" t="n">
        <v>5</v>
      </c>
      <c r="B11" s="79" t="s">
        <v>85</v>
      </c>
      <c r="C11" s="98" t="n">
        <v>1000</v>
      </c>
      <c r="D11" s="65" t="s">
        <v>81</v>
      </c>
      <c r="E11" s="66" t="s">
        <v>69</v>
      </c>
      <c r="F11" s="65"/>
      <c r="G11" s="79"/>
      <c r="H11" s="79"/>
      <c r="I11" s="79"/>
      <c r="J11" s="69" t="n">
        <f aca="false">C11*I11</f>
        <v>0</v>
      </c>
    </row>
    <row r="12" customFormat="false" ht="25.5" hidden="false" customHeight="false" outlineLevel="0" collapsed="false">
      <c r="A12" s="62" t="n">
        <v>6</v>
      </c>
      <c r="B12" s="97" t="s">
        <v>86</v>
      </c>
      <c r="C12" s="98" t="n">
        <v>6300</v>
      </c>
      <c r="D12" s="65" t="s">
        <v>87</v>
      </c>
      <c r="E12" s="66" t="s">
        <v>69</v>
      </c>
      <c r="F12" s="65"/>
      <c r="G12" s="79"/>
      <c r="H12" s="79"/>
      <c r="I12" s="79"/>
      <c r="J12" s="69" t="n">
        <f aca="false">C12*I12</f>
        <v>0</v>
      </c>
    </row>
    <row r="13" customFormat="false" ht="51" hidden="false" customHeight="false" outlineLevel="0" collapsed="false">
      <c r="A13" s="62" t="n">
        <v>7</v>
      </c>
      <c r="B13" s="76" t="s">
        <v>88</v>
      </c>
      <c r="C13" s="99" t="n">
        <v>94500</v>
      </c>
      <c r="D13" s="62" t="s">
        <v>81</v>
      </c>
      <c r="E13" s="78" t="s">
        <v>69</v>
      </c>
      <c r="F13" s="62"/>
      <c r="G13" s="79"/>
      <c r="H13" s="79"/>
      <c r="I13" s="79"/>
      <c r="J13" s="69" t="n">
        <f aca="false">C13*I13</f>
        <v>0</v>
      </c>
    </row>
    <row r="14" customFormat="false" ht="66" hidden="false" customHeight="true" outlineLevel="0" collapsed="false">
      <c r="A14" s="62" t="n">
        <v>8</v>
      </c>
      <c r="B14" s="76" t="s">
        <v>89</v>
      </c>
      <c r="C14" s="99" t="n">
        <v>15600</v>
      </c>
      <c r="D14" s="62" t="s">
        <v>81</v>
      </c>
      <c r="E14" s="78" t="s">
        <v>69</v>
      </c>
      <c r="F14" s="62"/>
      <c r="G14" s="79"/>
      <c r="H14" s="79"/>
      <c r="I14" s="79"/>
      <c r="J14" s="69" t="n">
        <f aca="false">C14*I14</f>
        <v>0</v>
      </c>
    </row>
    <row r="15" customFormat="false" ht="51" hidden="false" customHeight="false" outlineLevel="0" collapsed="false">
      <c r="A15" s="62" t="n">
        <v>9</v>
      </c>
      <c r="B15" s="76" t="s">
        <v>90</v>
      </c>
      <c r="C15" s="99" t="n">
        <v>185700</v>
      </c>
      <c r="D15" s="62" t="s">
        <v>81</v>
      </c>
      <c r="E15" s="78" t="s">
        <v>69</v>
      </c>
      <c r="F15" s="62"/>
      <c r="G15" s="79"/>
      <c r="H15" s="79"/>
      <c r="I15" s="79"/>
      <c r="J15" s="69" t="n">
        <f aca="false">C15*I15</f>
        <v>0</v>
      </c>
    </row>
    <row r="16" customFormat="false" ht="51" hidden="false" customHeight="false" outlineLevel="0" collapsed="false">
      <c r="A16" s="62" t="n">
        <v>10</v>
      </c>
      <c r="B16" s="76" t="s">
        <v>91</v>
      </c>
      <c r="C16" s="99" t="n">
        <v>353300</v>
      </c>
      <c r="D16" s="62" t="s">
        <v>81</v>
      </c>
      <c r="E16" s="78" t="s">
        <v>69</v>
      </c>
      <c r="F16" s="62"/>
      <c r="G16" s="79"/>
      <c r="H16" s="79"/>
      <c r="I16" s="79"/>
      <c r="J16" s="69" t="n">
        <f aca="false">C16*I16</f>
        <v>0</v>
      </c>
    </row>
    <row r="17" customFormat="false" ht="51" hidden="false" customHeight="false" outlineLevel="0" collapsed="false">
      <c r="A17" s="62" t="n">
        <v>11</v>
      </c>
      <c r="B17" s="76" t="s">
        <v>92</v>
      </c>
      <c r="C17" s="99" t="n">
        <v>35200</v>
      </c>
      <c r="D17" s="62" t="s">
        <v>81</v>
      </c>
      <c r="E17" s="78" t="s">
        <v>69</v>
      </c>
      <c r="F17" s="62"/>
      <c r="G17" s="79"/>
      <c r="H17" s="79"/>
      <c r="I17" s="79"/>
      <c r="J17" s="69" t="n">
        <f aca="false">C17*I17</f>
        <v>0</v>
      </c>
    </row>
    <row r="18" customFormat="false" ht="12.75" hidden="false" customHeight="false" outlineLevel="0" collapsed="false">
      <c r="A18" s="62" t="n">
        <v>12</v>
      </c>
      <c r="B18" s="76" t="s">
        <v>93</v>
      </c>
      <c r="C18" s="99" t="n">
        <v>24100</v>
      </c>
      <c r="D18" s="62" t="s">
        <v>81</v>
      </c>
      <c r="E18" s="78" t="s">
        <v>69</v>
      </c>
      <c r="F18" s="62"/>
      <c r="G18" s="79"/>
      <c r="H18" s="79"/>
      <c r="I18" s="79"/>
      <c r="J18" s="69" t="n">
        <f aca="false">C18*I18</f>
        <v>0</v>
      </c>
    </row>
    <row r="19" customFormat="false" ht="12.75" hidden="false" customHeight="false" outlineLevel="0" collapsed="false">
      <c r="A19" s="62" t="n">
        <v>13</v>
      </c>
      <c r="B19" s="76" t="s">
        <v>94</v>
      </c>
      <c r="C19" s="99" t="n">
        <v>12100</v>
      </c>
      <c r="D19" s="62" t="s">
        <v>81</v>
      </c>
      <c r="E19" s="78" t="s">
        <v>69</v>
      </c>
      <c r="F19" s="62"/>
      <c r="G19" s="79"/>
      <c r="H19" s="79"/>
      <c r="I19" s="79"/>
      <c r="J19" s="69" t="n">
        <f aca="false">C19*I19</f>
        <v>0</v>
      </c>
    </row>
    <row r="20" customFormat="false" ht="12.75" hidden="false" customHeight="false" outlineLevel="0" collapsed="false">
      <c r="A20" s="62" t="n">
        <v>14</v>
      </c>
      <c r="B20" s="76" t="s">
        <v>95</v>
      </c>
      <c r="C20" s="99" t="n">
        <v>14100</v>
      </c>
      <c r="D20" s="62" t="s">
        <v>81</v>
      </c>
      <c r="E20" s="78" t="s">
        <v>69</v>
      </c>
      <c r="F20" s="62"/>
      <c r="G20" s="79"/>
      <c r="H20" s="79"/>
      <c r="I20" s="79"/>
      <c r="J20" s="69" t="n">
        <f aca="false">C20*I20</f>
        <v>0</v>
      </c>
    </row>
    <row r="21" customFormat="false" ht="12.75" hidden="false" customHeight="false" outlineLevel="0" collapsed="false">
      <c r="A21" s="62" t="n">
        <v>15</v>
      </c>
      <c r="B21" s="76" t="s">
        <v>96</v>
      </c>
      <c r="C21" s="99" t="n">
        <v>4900</v>
      </c>
      <c r="D21" s="62" t="s">
        <v>81</v>
      </c>
      <c r="E21" s="78" t="s">
        <v>69</v>
      </c>
      <c r="F21" s="62"/>
      <c r="G21" s="79"/>
      <c r="H21" s="79"/>
      <c r="I21" s="79"/>
      <c r="J21" s="69" t="n">
        <f aca="false">C21*I21</f>
        <v>0</v>
      </c>
    </row>
    <row r="22" customFormat="false" ht="12.75" hidden="false" customHeight="false" outlineLevel="0" collapsed="false">
      <c r="A22" s="62" t="n">
        <v>16</v>
      </c>
      <c r="B22" s="76" t="s">
        <v>97</v>
      </c>
      <c r="C22" s="99" t="n">
        <v>300</v>
      </c>
      <c r="D22" s="62" t="s">
        <v>81</v>
      </c>
      <c r="E22" s="78" t="s">
        <v>69</v>
      </c>
      <c r="F22" s="62"/>
      <c r="G22" s="79"/>
      <c r="H22" s="79"/>
      <c r="I22" s="79"/>
      <c r="J22" s="69" t="n">
        <f aca="false">C22*I22</f>
        <v>0</v>
      </c>
    </row>
    <row r="23" customFormat="false" ht="38.25" hidden="false" customHeight="false" outlineLevel="0" collapsed="false">
      <c r="A23" s="62" t="n">
        <v>17</v>
      </c>
      <c r="B23" s="76" t="s">
        <v>98</v>
      </c>
      <c r="C23" s="99" t="n">
        <v>1206600</v>
      </c>
      <c r="D23" s="62" t="s">
        <v>81</v>
      </c>
      <c r="E23" s="78" t="s">
        <v>69</v>
      </c>
      <c r="F23" s="62"/>
      <c r="G23" s="79"/>
      <c r="H23" s="79"/>
      <c r="I23" s="79"/>
      <c r="J23" s="69" t="n">
        <f aca="false">C23*I23</f>
        <v>0</v>
      </c>
    </row>
    <row r="24" customFormat="false" ht="38.25" hidden="false" customHeight="false" outlineLevel="0" collapsed="false">
      <c r="A24" s="62" t="n">
        <v>18</v>
      </c>
      <c r="B24" s="76" t="s">
        <v>99</v>
      </c>
      <c r="C24" s="77" t="n">
        <v>71200</v>
      </c>
      <c r="D24" s="62" t="s">
        <v>81</v>
      </c>
      <c r="E24" s="78" t="s">
        <v>69</v>
      </c>
      <c r="F24" s="62"/>
      <c r="G24" s="79"/>
      <c r="H24" s="79"/>
      <c r="I24" s="79"/>
      <c r="J24" s="69" t="n">
        <f aca="false">C24*I24</f>
        <v>0</v>
      </c>
    </row>
    <row r="25" customFormat="false" ht="12.75" hidden="false" customHeight="false" outlineLevel="0" collapsed="false">
      <c r="A25" s="62" t="n">
        <v>19</v>
      </c>
      <c r="B25" s="76" t="s">
        <v>100</v>
      </c>
      <c r="C25" s="77" t="n">
        <v>52200</v>
      </c>
      <c r="D25" s="62" t="s">
        <v>101</v>
      </c>
      <c r="E25" s="78" t="s">
        <v>69</v>
      </c>
      <c r="F25" s="62"/>
      <c r="G25" s="79"/>
      <c r="H25" s="79"/>
      <c r="I25" s="79"/>
      <c r="J25" s="69" t="n">
        <f aca="false">C25*I25</f>
        <v>0</v>
      </c>
    </row>
    <row r="26" customFormat="false" ht="12.75" hidden="false" customHeight="false" outlineLevel="0" collapsed="false">
      <c r="A26" s="62" t="n">
        <v>20</v>
      </c>
      <c r="B26" s="100" t="s">
        <v>102</v>
      </c>
      <c r="C26" s="101" t="n">
        <v>288</v>
      </c>
      <c r="D26" s="102" t="s">
        <v>81</v>
      </c>
      <c r="E26" s="66" t="s">
        <v>69</v>
      </c>
      <c r="F26" s="102"/>
      <c r="G26" s="79"/>
      <c r="H26" s="79"/>
      <c r="I26" s="79"/>
      <c r="J26" s="69" t="n">
        <f aca="false">C26*I26</f>
        <v>0</v>
      </c>
    </row>
    <row r="27" customFormat="false" ht="25.5" hidden="false" customHeight="false" outlineLevel="0" collapsed="false">
      <c r="A27" s="62" t="n">
        <v>21</v>
      </c>
      <c r="B27" s="79" t="s">
        <v>103</v>
      </c>
      <c r="C27" s="103" t="n">
        <v>420</v>
      </c>
      <c r="D27" s="104" t="s">
        <v>81</v>
      </c>
      <c r="E27" s="66" t="s">
        <v>69</v>
      </c>
      <c r="F27" s="104"/>
      <c r="G27" s="79"/>
      <c r="H27" s="79"/>
      <c r="I27" s="79"/>
      <c r="J27" s="69" t="n">
        <f aca="false">C27*I27</f>
        <v>0</v>
      </c>
    </row>
    <row r="28" customFormat="false" ht="51" hidden="false" customHeight="false" outlineLevel="0" collapsed="false">
      <c r="A28" s="62" t="n">
        <v>22</v>
      </c>
      <c r="B28" s="76" t="s">
        <v>104</v>
      </c>
      <c r="C28" s="99" t="n">
        <v>663600</v>
      </c>
      <c r="D28" s="62" t="s">
        <v>81</v>
      </c>
      <c r="E28" s="78" t="s">
        <v>69</v>
      </c>
      <c r="F28" s="62"/>
      <c r="G28" s="79"/>
      <c r="H28" s="79"/>
      <c r="I28" s="79"/>
      <c r="J28" s="69" t="n">
        <f aca="false">C28*I28</f>
        <v>0</v>
      </c>
    </row>
    <row r="29" customFormat="false" ht="51" hidden="false" customHeight="false" outlineLevel="0" collapsed="false">
      <c r="A29" s="62" t="n">
        <v>23</v>
      </c>
      <c r="B29" s="76" t="s">
        <v>105</v>
      </c>
      <c r="C29" s="99" t="n">
        <v>718100</v>
      </c>
      <c r="D29" s="62" t="s">
        <v>81</v>
      </c>
      <c r="E29" s="78" t="s">
        <v>69</v>
      </c>
      <c r="F29" s="62"/>
      <c r="G29" s="79"/>
      <c r="H29" s="79"/>
      <c r="I29" s="79"/>
      <c r="J29" s="69" t="n">
        <f aca="false">C29*I29</f>
        <v>0</v>
      </c>
    </row>
    <row r="30" customFormat="false" ht="51" hidden="false" customHeight="false" outlineLevel="0" collapsed="false">
      <c r="A30" s="62" t="n">
        <v>24</v>
      </c>
      <c r="B30" s="76" t="s">
        <v>106</v>
      </c>
      <c r="C30" s="99" t="n">
        <v>488700</v>
      </c>
      <c r="D30" s="62" t="s">
        <v>81</v>
      </c>
      <c r="E30" s="78" t="s">
        <v>69</v>
      </c>
      <c r="F30" s="62"/>
      <c r="G30" s="79"/>
      <c r="H30" s="79"/>
      <c r="I30" s="79"/>
      <c r="J30" s="69" t="n">
        <f aca="false">C30*I30</f>
        <v>0</v>
      </c>
    </row>
    <row r="31" customFormat="false" ht="51" hidden="false" customHeight="false" outlineLevel="0" collapsed="false">
      <c r="A31" s="62" t="n">
        <v>25</v>
      </c>
      <c r="B31" s="76" t="s">
        <v>107</v>
      </c>
      <c r="C31" s="99" t="n">
        <v>205200</v>
      </c>
      <c r="D31" s="62" t="s">
        <v>81</v>
      </c>
      <c r="E31" s="78" t="s">
        <v>69</v>
      </c>
      <c r="F31" s="62"/>
      <c r="G31" s="79"/>
      <c r="H31" s="79"/>
      <c r="I31" s="79"/>
      <c r="J31" s="69" t="n">
        <f aca="false">C31*I31</f>
        <v>0</v>
      </c>
    </row>
    <row r="32" customFormat="false" ht="23.25" hidden="false" customHeight="true" outlineLevel="0" collapsed="false">
      <c r="A32" s="105" t="s">
        <v>19</v>
      </c>
      <c r="B32" s="105"/>
      <c r="C32" s="105"/>
      <c r="D32" s="105"/>
      <c r="E32" s="105"/>
      <c r="F32" s="105"/>
      <c r="G32" s="105"/>
      <c r="H32" s="105"/>
      <c r="I32" s="105"/>
      <c r="J32" s="105"/>
    </row>
  </sheetData>
  <mergeCells count="3">
    <mergeCell ref="A2:B2"/>
    <mergeCell ref="E2:H2"/>
    <mergeCell ref="A32:J3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121.99"/>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75" hidden="false" customHeight="true" outlineLevel="0" collapsed="false">
      <c r="A2" s="88" t="s">
        <v>78</v>
      </c>
      <c r="B2" s="88"/>
      <c r="E2" s="89"/>
      <c r="F2" s="89"/>
      <c r="G2" s="89"/>
      <c r="H2" s="89"/>
    </row>
    <row r="3" customFormat="false" ht="13.5" hidden="false" customHeight="false" outlineLevel="0" collapsed="false">
      <c r="A3" s="90" t="s">
        <v>108</v>
      </c>
      <c r="B3" s="91" t="n">
        <f aca="false">SUM(J7:J2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97" t="s">
        <v>109</v>
      </c>
      <c r="C7" s="82" t="n">
        <v>70.2</v>
      </c>
      <c r="D7" s="65" t="s">
        <v>81</v>
      </c>
      <c r="E7" s="66" t="s">
        <v>69</v>
      </c>
      <c r="F7" s="65"/>
      <c r="G7" s="62"/>
      <c r="H7" s="97"/>
      <c r="I7" s="82"/>
      <c r="J7" s="69" t="n">
        <f aca="false">C7*I7</f>
        <v>0</v>
      </c>
    </row>
    <row r="8" customFormat="false" ht="12.75" hidden="false" customHeight="false" outlineLevel="0" collapsed="false">
      <c r="A8" s="62" t="n">
        <v>2</v>
      </c>
      <c r="B8" s="97" t="s">
        <v>110</v>
      </c>
      <c r="C8" s="82" t="n">
        <v>12200</v>
      </c>
      <c r="D8" s="65" t="s">
        <v>68</v>
      </c>
      <c r="E8" s="66" t="s">
        <v>69</v>
      </c>
      <c r="F8" s="65"/>
      <c r="G8" s="62"/>
      <c r="H8" s="97"/>
      <c r="I8" s="82"/>
      <c r="J8" s="69" t="n">
        <f aca="false">C8*I8</f>
        <v>0</v>
      </c>
    </row>
    <row r="9" customFormat="false" ht="12.75" hidden="false" customHeight="false" outlineLevel="0" collapsed="false">
      <c r="A9" s="62" t="n">
        <v>3</v>
      </c>
      <c r="B9" s="97" t="s">
        <v>111</v>
      </c>
      <c r="C9" s="82" t="n">
        <v>27600</v>
      </c>
      <c r="D9" s="65" t="s">
        <v>68</v>
      </c>
      <c r="E9" s="66" t="s">
        <v>69</v>
      </c>
      <c r="F9" s="65"/>
      <c r="G9" s="62"/>
      <c r="H9" s="97"/>
      <c r="I9" s="82"/>
      <c r="J9" s="69" t="n">
        <f aca="false">C9*I9</f>
        <v>0</v>
      </c>
    </row>
    <row r="10" customFormat="false" ht="12.75" hidden="false" customHeight="false" outlineLevel="0" collapsed="false">
      <c r="A10" s="62" t="n">
        <v>4</v>
      </c>
      <c r="B10" s="97" t="s">
        <v>112</v>
      </c>
      <c r="C10" s="82" t="n">
        <v>15400</v>
      </c>
      <c r="D10" s="65" t="s">
        <v>68</v>
      </c>
      <c r="E10" s="66" t="s">
        <v>69</v>
      </c>
      <c r="F10" s="65"/>
      <c r="G10" s="62"/>
      <c r="H10" s="97"/>
      <c r="I10" s="82"/>
      <c r="J10" s="69" t="n">
        <f aca="false">C10*I10</f>
        <v>0</v>
      </c>
    </row>
    <row r="11" customFormat="false" ht="12.75" hidden="false" customHeight="false" outlineLevel="0" collapsed="false">
      <c r="A11" s="62" t="n">
        <v>5</v>
      </c>
      <c r="B11" s="97" t="s">
        <v>113</v>
      </c>
      <c r="C11" s="82" t="n">
        <v>120000</v>
      </c>
      <c r="D11" s="65" t="s">
        <v>68</v>
      </c>
      <c r="E11" s="66" t="s">
        <v>69</v>
      </c>
      <c r="F11" s="65"/>
      <c r="G11" s="62"/>
      <c r="H11" s="97"/>
      <c r="I11" s="82"/>
      <c r="J11" s="69" t="n">
        <f aca="false">C11*I11</f>
        <v>0</v>
      </c>
    </row>
    <row r="12" customFormat="false" ht="12.75" hidden="false" customHeight="false" outlineLevel="0" collapsed="false">
      <c r="A12" s="62" t="n">
        <v>6</v>
      </c>
      <c r="B12" s="97" t="s">
        <v>114</v>
      </c>
      <c r="C12" s="82" t="n">
        <v>1550</v>
      </c>
      <c r="D12" s="65" t="s">
        <v>68</v>
      </c>
      <c r="E12" s="66" t="s">
        <v>69</v>
      </c>
      <c r="F12" s="65"/>
      <c r="G12" s="62"/>
      <c r="H12" s="97"/>
      <c r="I12" s="82"/>
      <c r="J12" s="69" t="n">
        <f aca="false">C12*I12</f>
        <v>0</v>
      </c>
    </row>
    <row r="13" customFormat="false" ht="12.75" hidden="false" customHeight="false" outlineLevel="0" collapsed="false">
      <c r="A13" s="62" t="n">
        <v>7</v>
      </c>
      <c r="B13" s="97" t="s">
        <v>115</v>
      </c>
      <c r="C13" s="101" t="n">
        <v>1100</v>
      </c>
      <c r="D13" s="65" t="s">
        <v>68</v>
      </c>
      <c r="E13" s="66" t="s">
        <v>69</v>
      </c>
      <c r="F13" s="65"/>
      <c r="G13" s="62"/>
      <c r="H13" s="97"/>
      <c r="I13" s="101"/>
      <c r="J13" s="69" t="n">
        <f aca="false">C13*I13</f>
        <v>0</v>
      </c>
    </row>
    <row r="14" customFormat="false" ht="12.75" hidden="false" customHeight="false" outlineLevel="0" collapsed="false">
      <c r="A14" s="62" t="n">
        <v>8</v>
      </c>
      <c r="B14" s="97" t="s">
        <v>116</v>
      </c>
      <c r="C14" s="101" t="n">
        <v>110</v>
      </c>
      <c r="D14" s="65" t="s">
        <v>68</v>
      </c>
      <c r="E14" s="66" t="s">
        <v>69</v>
      </c>
      <c r="F14" s="65"/>
      <c r="G14" s="62"/>
      <c r="H14" s="97"/>
      <c r="I14" s="101"/>
      <c r="J14" s="69" t="n">
        <f aca="false">C14*I14</f>
        <v>0</v>
      </c>
    </row>
    <row r="15" customFormat="false" ht="12.75" hidden="false" customHeight="false" outlineLevel="0" collapsed="false">
      <c r="A15" s="62" t="n">
        <v>9</v>
      </c>
      <c r="B15" s="97" t="s">
        <v>117</v>
      </c>
      <c r="C15" s="82" t="n">
        <v>380</v>
      </c>
      <c r="D15" s="65" t="s">
        <v>68</v>
      </c>
      <c r="E15" s="66" t="s">
        <v>69</v>
      </c>
      <c r="F15" s="65"/>
      <c r="G15" s="62"/>
      <c r="H15" s="97"/>
      <c r="I15" s="82"/>
      <c r="J15" s="69" t="n">
        <f aca="false">C15*I15</f>
        <v>0</v>
      </c>
    </row>
    <row r="16" customFormat="false" ht="12.75" hidden="false" customHeight="false" outlineLevel="0" collapsed="false">
      <c r="A16" s="62" t="n">
        <v>10</v>
      </c>
      <c r="B16" s="79" t="s">
        <v>118</v>
      </c>
      <c r="C16" s="106" t="n">
        <v>600</v>
      </c>
      <c r="D16" s="65" t="s">
        <v>68</v>
      </c>
      <c r="E16" s="66" t="s">
        <v>69</v>
      </c>
      <c r="F16" s="65"/>
      <c r="G16" s="62"/>
      <c r="H16" s="79"/>
      <c r="I16" s="106"/>
      <c r="J16" s="69" t="n">
        <f aca="false">C16*I16</f>
        <v>0</v>
      </c>
    </row>
    <row r="17" customFormat="false" ht="12.75" hidden="false" customHeight="false" outlineLevel="0" collapsed="false">
      <c r="A17" s="62" t="n">
        <v>11</v>
      </c>
      <c r="B17" s="79" t="s">
        <v>119</v>
      </c>
      <c r="C17" s="106" t="n">
        <v>20</v>
      </c>
      <c r="D17" s="65" t="s">
        <v>68</v>
      </c>
      <c r="E17" s="66" t="s">
        <v>69</v>
      </c>
      <c r="F17" s="65"/>
      <c r="G17" s="62"/>
      <c r="H17" s="79"/>
      <c r="I17" s="106"/>
      <c r="J17" s="69" t="n">
        <f aca="false">C17*I17</f>
        <v>0</v>
      </c>
    </row>
    <row r="18" customFormat="false" ht="12.75" hidden="false" customHeight="false" outlineLevel="0" collapsed="false">
      <c r="A18" s="62" t="n">
        <v>12</v>
      </c>
      <c r="B18" s="79" t="s">
        <v>120</v>
      </c>
      <c r="C18" s="106" t="n">
        <v>3800</v>
      </c>
      <c r="D18" s="65" t="s">
        <v>68</v>
      </c>
      <c r="E18" s="66" t="s">
        <v>69</v>
      </c>
      <c r="F18" s="65"/>
      <c r="G18" s="62"/>
      <c r="H18" s="79"/>
      <c r="I18" s="106"/>
      <c r="J18" s="69" t="n">
        <f aca="false">C18*I18</f>
        <v>0</v>
      </c>
    </row>
    <row r="19" customFormat="false" ht="12.75" hidden="false" customHeight="false" outlineLevel="0" collapsed="false">
      <c r="A19" s="62" t="n">
        <v>13</v>
      </c>
      <c r="B19" s="76" t="s">
        <v>121</v>
      </c>
      <c r="C19" s="82" t="n">
        <v>10800</v>
      </c>
      <c r="D19" s="65" t="s">
        <v>68</v>
      </c>
      <c r="E19" s="66" t="s">
        <v>69</v>
      </c>
      <c r="F19" s="65"/>
      <c r="G19" s="62"/>
      <c r="H19" s="76"/>
      <c r="I19" s="82"/>
      <c r="J19" s="69" t="n">
        <f aca="false">C19*I19</f>
        <v>0</v>
      </c>
    </row>
    <row r="20" customFormat="false" ht="12.75" hidden="false" customHeight="false" outlineLevel="0" collapsed="false">
      <c r="A20" s="62" t="n">
        <v>14</v>
      </c>
      <c r="B20" s="76" t="s">
        <v>122</v>
      </c>
      <c r="C20" s="82" t="n">
        <v>13700</v>
      </c>
      <c r="D20" s="65" t="s">
        <v>68</v>
      </c>
      <c r="E20" s="66" t="s">
        <v>69</v>
      </c>
      <c r="F20" s="65"/>
      <c r="G20" s="62"/>
      <c r="H20" s="76"/>
      <c r="I20" s="82"/>
      <c r="J20" s="69" t="n">
        <f aca="false">C20*I20</f>
        <v>0</v>
      </c>
    </row>
    <row r="21" customFormat="false" ht="12.75" hidden="false" customHeight="false" outlineLevel="0" collapsed="false">
      <c r="A21" s="62" t="n">
        <v>15</v>
      </c>
      <c r="B21" s="76" t="s">
        <v>123</v>
      </c>
      <c r="C21" s="82" t="n">
        <v>11200</v>
      </c>
      <c r="D21" s="65" t="s">
        <v>68</v>
      </c>
      <c r="E21" s="66" t="s">
        <v>69</v>
      </c>
      <c r="F21" s="65"/>
      <c r="G21" s="62"/>
      <c r="H21" s="76"/>
      <c r="I21" s="82"/>
      <c r="J21" s="69" t="n">
        <f aca="false">C21*I21</f>
        <v>0</v>
      </c>
    </row>
    <row r="22" customFormat="false" ht="12.75" hidden="false" customHeight="true" outlineLevel="0" collapsed="false">
      <c r="A22" s="105" t="s">
        <v>19</v>
      </c>
      <c r="B22" s="105"/>
      <c r="C22" s="105"/>
      <c r="D22" s="105"/>
      <c r="E22" s="105"/>
      <c r="F22" s="105"/>
      <c r="G22" s="105"/>
      <c r="H22" s="105"/>
      <c r="I22" s="105"/>
      <c r="J22" s="105"/>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122.56"/>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3.5" hidden="false" customHeight="true" outlineLevel="0" collapsed="false">
      <c r="A2" s="88" t="s">
        <v>78</v>
      </c>
      <c r="B2" s="88"/>
      <c r="E2" s="89"/>
      <c r="F2" s="89"/>
      <c r="G2" s="89"/>
      <c r="H2" s="89"/>
    </row>
    <row r="3" customFormat="false" ht="13.5" hidden="false" customHeight="false" outlineLevel="0" collapsed="false">
      <c r="A3" s="90" t="s">
        <v>124</v>
      </c>
      <c r="B3" s="91" t="n">
        <f aca="false">SUM(J7:J1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97" t="s">
        <v>125</v>
      </c>
      <c r="C7" s="107" t="n">
        <v>70</v>
      </c>
      <c r="D7" s="65" t="s">
        <v>68</v>
      </c>
      <c r="E7" s="66" t="s">
        <v>69</v>
      </c>
      <c r="F7" s="65"/>
      <c r="G7" s="67"/>
      <c r="H7" s="67"/>
      <c r="I7" s="68"/>
      <c r="J7" s="69" t="n">
        <f aca="false">C7*I7</f>
        <v>0</v>
      </c>
    </row>
    <row r="8" customFormat="false" ht="12.75" hidden="false" customHeight="false" outlineLevel="0" collapsed="false">
      <c r="A8" s="62" t="n">
        <v>2</v>
      </c>
      <c r="B8" s="97" t="s">
        <v>126</v>
      </c>
      <c r="C8" s="107" t="n">
        <v>400</v>
      </c>
      <c r="D8" s="65" t="s">
        <v>68</v>
      </c>
      <c r="E8" s="66" t="s">
        <v>69</v>
      </c>
      <c r="F8" s="65"/>
      <c r="G8" s="79"/>
      <c r="H8" s="79"/>
      <c r="I8" s="79"/>
      <c r="J8" s="69" t="n">
        <f aca="false">C8*I8</f>
        <v>0</v>
      </c>
    </row>
    <row r="9" customFormat="false" ht="12.75" hidden="false" customHeight="false" outlineLevel="0" collapsed="false">
      <c r="A9" s="62" t="n">
        <v>3</v>
      </c>
      <c r="B9" s="97" t="s">
        <v>127</v>
      </c>
      <c r="C9" s="107" t="n">
        <v>1500</v>
      </c>
      <c r="D9" s="65" t="s">
        <v>68</v>
      </c>
      <c r="E9" s="66" t="s">
        <v>69</v>
      </c>
      <c r="F9" s="65"/>
      <c r="G9" s="79"/>
      <c r="H9" s="79"/>
      <c r="I9" s="79"/>
      <c r="J9" s="69" t="n">
        <f aca="false">C9*I9</f>
        <v>0</v>
      </c>
    </row>
    <row r="10" customFormat="false" ht="12.75" hidden="false" customHeight="false" outlineLevel="0" collapsed="false">
      <c r="A10" s="62" t="n">
        <v>4</v>
      </c>
      <c r="B10" s="76" t="s">
        <v>128</v>
      </c>
      <c r="C10" s="99" t="n">
        <v>450</v>
      </c>
      <c r="D10" s="65" t="s">
        <v>68</v>
      </c>
      <c r="E10" s="66" t="s">
        <v>69</v>
      </c>
      <c r="F10" s="65"/>
      <c r="G10" s="79"/>
      <c r="H10" s="79"/>
      <c r="I10" s="79"/>
      <c r="J10" s="69" t="n">
        <f aca="false">C10*I10</f>
        <v>0</v>
      </c>
    </row>
    <row r="11" customFormat="false" ht="25.5" hidden="false" customHeight="false" outlineLevel="0" collapsed="false">
      <c r="A11" s="62" t="n">
        <v>5</v>
      </c>
      <c r="B11" s="79" t="s">
        <v>129</v>
      </c>
      <c r="C11" s="107" t="n">
        <v>13000</v>
      </c>
      <c r="D11" s="65" t="s">
        <v>68</v>
      </c>
      <c r="E11" s="66" t="s">
        <v>69</v>
      </c>
      <c r="F11" s="65"/>
      <c r="G11" s="79"/>
      <c r="H11" s="79"/>
      <c r="I11" s="79"/>
      <c r="J11" s="69" t="n">
        <f aca="false">C11*I11</f>
        <v>0</v>
      </c>
    </row>
    <row r="12" customFormat="false" ht="12.75" hidden="false" customHeight="true" outlineLevel="0" collapsed="false">
      <c r="A12" s="105" t="s">
        <v>19</v>
      </c>
      <c r="B12" s="105"/>
      <c r="C12" s="105"/>
      <c r="D12" s="105"/>
      <c r="E12" s="105"/>
      <c r="F12" s="105"/>
      <c r="G12" s="105"/>
      <c r="H12" s="105"/>
      <c r="I12" s="105"/>
      <c r="J12" s="105"/>
    </row>
  </sheetData>
  <mergeCells count="3">
    <mergeCell ref="A2:B2"/>
    <mergeCell ref="E2:H2"/>
    <mergeCell ref="A12:J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84" width="8.99"/>
    <col collapsed="false" customWidth="true" hidden="false" outlineLevel="0" max="2" min="2" style="84" width="121.99"/>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75" hidden="false" customHeight="true" outlineLevel="0" collapsed="false">
      <c r="A2" s="88" t="s">
        <v>78</v>
      </c>
      <c r="B2" s="88"/>
      <c r="E2" s="89"/>
      <c r="F2" s="89"/>
      <c r="G2" s="89"/>
      <c r="H2" s="89"/>
    </row>
    <row r="3" customFormat="false" ht="13.5" hidden="false" customHeight="false" outlineLevel="0" collapsed="false">
      <c r="A3" s="90" t="s">
        <v>130</v>
      </c>
      <c r="B3" s="91" t="n">
        <f aca="false">J7</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78" hidden="false" customHeight="true" outlineLevel="0" collapsed="false">
      <c r="A7" s="62" t="n">
        <v>1</v>
      </c>
      <c r="B7" s="68" t="s">
        <v>131</v>
      </c>
      <c r="C7" s="77" t="n">
        <v>291200</v>
      </c>
      <c r="D7" s="62" t="s">
        <v>68</v>
      </c>
      <c r="E7" s="78" t="s">
        <v>69</v>
      </c>
      <c r="F7" s="62"/>
      <c r="G7" s="79"/>
      <c r="H7" s="79"/>
      <c r="I7" s="79"/>
      <c r="J7" s="69" t="n">
        <f aca="false">C7*I7</f>
        <v>0</v>
      </c>
    </row>
    <row r="8" customFormat="false" ht="12.75" hidden="false" customHeight="true" outlineLevel="0" collapsed="false">
      <c r="A8" s="105" t="s">
        <v>19</v>
      </c>
      <c r="B8" s="105"/>
      <c r="C8" s="105"/>
      <c r="D8" s="105"/>
      <c r="E8" s="105"/>
      <c r="F8" s="105"/>
      <c r="G8" s="105"/>
      <c r="H8" s="105"/>
      <c r="I8" s="105"/>
      <c r="J8" s="105"/>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84" width="9.41"/>
    <col collapsed="false" customWidth="true" hidden="false" outlineLevel="0" max="2" min="2" style="84" width="121.41"/>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4.25" hidden="false" customHeight="true" outlineLevel="0" collapsed="false">
      <c r="A2" s="88" t="s">
        <v>78</v>
      </c>
      <c r="B2" s="88"/>
      <c r="E2" s="89"/>
      <c r="F2" s="89"/>
      <c r="G2" s="89"/>
      <c r="H2" s="89"/>
    </row>
    <row r="3" customFormat="false" ht="13.5" hidden="false" customHeight="false" outlineLevel="0" collapsed="false">
      <c r="A3" s="90" t="s">
        <v>132</v>
      </c>
      <c r="B3" s="91" t="n">
        <f aca="false">SUM(J7:J21)</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97" t="s">
        <v>133</v>
      </c>
      <c r="C7" s="98" t="n">
        <v>310000</v>
      </c>
      <c r="D7" s="65" t="s">
        <v>68</v>
      </c>
      <c r="E7" s="66" t="s">
        <v>69</v>
      </c>
      <c r="F7" s="65"/>
      <c r="G7" s="67"/>
      <c r="H7" s="67"/>
      <c r="I7" s="68"/>
      <c r="J7" s="69" t="n">
        <f aca="false">C7*I7</f>
        <v>0</v>
      </c>
    </row>
    <row r="8" customFormat="false" ht="38.25" hidden="false" customHeight="false" outlineLevel="0" collapsed="false">
      <c r="A8" s="62" t="n">
        <v>2</v>
      </c>
      <c r="B8" s="79" t="s">
        <v>134</v>
      </c>
      <c r="C8" s="98" t="n">
        <v>234400</v>
      </c>
      <c r="D8" s="65" t="s">
        <v>68</v>
      </c>
      <c r="E8" s="66" t="s">
        <v>69</v>
      </c>
      <c r="F8" s="65"/>
      <c r="G8" s="79"/>
      <c r="H8" s="79"/>
      <c r="I8" s="79"/>
      <c r="J8" s="69" t="n">
        <f aca="false">C8*I8</f>
        <v>0</v>
      </c>
    </row>
    <row r="9" customFormat="false" ht="25.5" hidden="false" customHeight="false" outlineLevel="0" collapsed="false">
      <c r="A9" s="62" t="n">
        <v>3</v>
      </c>
      <c r="B9" s="79" t="s">
        <v>135</v>
      </c>
      <c r="C9" s="98" t="n">
        <v>133800</v>
      </c>
      <c r="D9" s="65" t="s">
        <v>68</v>
      </c>
      <c r="E9" s="66" t="s">
        <v>69</v>
      </c>
      <c r="F9" s="65"/>
      <c r="G9" s="79"/>
      <c r="H9" s="79"/>
      <c r="I9" s="79"/>
      <c r="J9" s="69" t="n">
        <f aca="false">C9*I9</f>
        <v>0</v>
      </c>
    </row>
    <row r="10" customFormat="false" ht="12.75" hidden="false" customHeight="false" outlineLevel="0" collapsed="false">
      <c r="A10" s="62" t="n">
        <v>4</v>
      </c>
      <c r="B10" s="97" t="s">
        <v>136</v>
      </c>
      <c r="C10" s="98" t="n">
        <v>70000</v>
      </c>
      <c r="D10" s="65" t="s">
        <v>68</v>
      </c>
      <c r="E10" s="66" t="s">
        <v>69</v>
      </c>
      <c r="F10" s="65"/>
      <c r="G10" s="79"/>
      <c r="H10" s="79"/>
      <c r="I10" s="79"/>
      <c r="J10" s="69" t="n">
        <f aca="false">C10*I10</f>
        <v>0</v>
      </c>
    </row>
    <row r="11" customFormat="false" ht="12.75" hidden="false" customHeight="false" outlineLevel="0" collapsed="false">
      <c r="A11" s="62" t="n">
        <v>5</v>
      </c>
      <c r="B11" s="76" t="s">
        <v>137</v>
      </c>
      <c r="C11" s="99" t="n">
        <v>500</v>
      </c>
      <c r="D11" s="65" t="s">
        <v>68</v>
      </c>
      <c r="E11" s="66" t="s">
        <v>69</v>
      </c>
      <c r="F11" s="65"/>
      <c r="G11" s="79"/>
      <c r="H11" s="79"/>
      <c r="I11" s="79"/>
      <c r="J11" s="69" t="n">
        <f aca="false">C11*I11</f>
        <v>0</v>
      </c>
    </row>
    <row r="12" customFormat="false" ht="25.5" hidden="false" customHeight="false" outlineLevel="0" collapsed="false">
      <c r="A12" s="62" t="n">
        <v>6</v>
      </c>
      <c r="B12" s="76" t="s">
        <v>138</v>
      </c>
      <c r="C12" s="99" t="n">
        <v>178500</v>
      </c>
      <c r="D12" s="104" t="s">
        <v>68</v>
      </c>
      <c r="E12" s="66" t="s">
        <v>69</v>
      </c>
      <c r="F12" s="104"/>
      <c r="G12" s="79"/>
      <c r="H12" s="79"/>
      <c r="I12" s="79"/>
      <c r="J12" s="69" t="n">
        <f aca="false">C12*I12</f>
        <v>0</v>
      </c>
    </row>
    <row r="13" customFormat="false" ht="25.5" hidden="false" customHeight="false" outlineLevel="0" collapsed="false">
      <c r="A13" s="62" t="n">
        <v>7</v>
      </c>
      <c r="B13" s="76" t="s">
        <v>139</v>
      </c>
      <c r="C13" s="99" t="n">
        <v>7600</v>
      </c>
      <c r="D13" s="65" t="s">
        <v>68</v>
      </c>
      <c r="E13" s="66" t="s">
        <v>69</v>
      </c>
      <c r="F13" s="65"/>
      <c r="G13" s="67"/>
      <c r="H13" s="67"/>
      <c r="I13" s="68"/>
      <c r="J13" s="69" t="n">
        <f aca="false">C13*I13</f>
        <v>0</v>
      </c>
    </row>
    <row r="14" customFormat="false" ht="38.25" hidden="false" customHeight="false" outlineLevel="0" collapsed="false">
      <c r="A14" s="62" t="n">
        <v>8</v>
      </c>
      <c r="B14" s="100" t="s">
        <v>140</v>
      </c>
      <c r="C14" s="101" t="n">
        <v>35100</v>
      </c>
      <c r="D14" s="65" t="s">
        <v>68</v>
      </c>
      <c r="E14" s="66" t="s">
        <v>69</v>
      </c>
      <c r="F14" s="65"/>
      <c r="G14" s="100"/>
      <c r="H14" s="101"/>
      <c r="I14" s="108"/>
      <c r="J14" s="69" t="n">
        <f aca="false">C14*I14</f>
        <v>0</v>
      </c>
    </row>
    <row r="15" customFormat="false" ht="63.75" hidden="false" customHeight="false" outlineLevel="0" collapsed="false">
      <c r="A15" s="62" t="n">
        <v>9</v>
      </c>
      <c r="B15" s="76" t="s">
        <v>141</v>
      </c>
      <c r="C15" s="82" t="n">
        <v>1400000</v>
      </c>
      <c r="D15" s="65" t="s">
        <v>68</v>
      </c>
      <c r="E15" s="66" t="s">
        <v>69</v>
      </c>
      <c r="F15" s="65"/>
      <c r="G15" s="76"/>
      <c r="H15" s="82"/>
      <c r="I15" s="79"/>
      <c r="J15" s="69" t="n">
        <f aca="false">C15*I15</f>
        <v>0</v>
      </c>
    </row>
    <row r="16" customFormat="false" ht="38.25" hidden="false" customHeight="false" outlineLevel="0" collapsed="false">
      <c r="A16" s="62" t="n">
        <v>10</v>
      </c>
      <c r="B16" s="76" t="s">
        <v>142</v>
      </c>
      <c r="C16" s="64" t="n">
        <v>34300</v>
      </c>
      <c r="D16" s="65" t="s">
        <v>68</v>
      </c>
      <c r="E16" s="66" t="s">
        <v>69</v>
      </c>
      <c r="F16" s="65"/>
      <c r="G16" s="76"/>
      <c r="H16" s="64"/>
      <c r="I16" s="79"/>
      <c r="J16" s="69" t="n">
        <f aca="false">C16*I16</f>
        <v>0</v>
      </c>
    </row>
    <row r="17" customFormat="false" ht="76.5" hidden="false" customHeight="false" outlineLevel="0" collapsed="false">
      <c r="A17" s="62" t="n">
        <v>11</v>
      </c>
      <c r="B17" s="76" t="s">
        <v>143</v>
      </c>
      <c r="C17" s="82" t="n">
        <v>22100</v>
      </c>
      <c r="D17" s="65" t="s">
        <v>68</v>
      </c>
      <c r="E17" s="66" t="s">
        <v>69</v>
      </c>
      <c r="F17" s="65"/>
      <c r="G17" s="76"/>
      <c r="H17" s="82"/>
      <c r="I17" s="79"/>
      <c r="J17" s="69" t="n">
        <f aca="false">C17*I17</f>
        <v>0</v>
      </c>
    </row>
    <row r="18" customFormat="false" ht="25.5" hidden="false" customHeight="false" outlineLevel="0" collapsed="false">
      <c r="A18" s="62" t="n">
        <v>12</v>
      </c>
      <c r="B18" s="76" t="s">
        <v>144</v>
      </c>
      <c r="C18" s="77" t="n">
        <v>332100</v>
      </c>
      <c r="D18" s="62" t="s">
        <v>145</v>
      </c>
      <c r="E18" s="78" t="s">
        <v>69</v>
      </c>
      <c r="F18" s="62"/>
      <c r="G18" s="79"/>
      <c r="H18" s="79"/>
      <c r="I18" s="79"/>
      <c r="J18" s="69" t="n">
        <f aca="false">C18*I18</f>
        <v>0</v>
      </c>
    </row>
    <row r="19" customFormat="false" ht="63.75" hidden="false" customHeight="false" outlineLevel="0" collapsed="false">
      <c r="A19" s="62" t="n">
        <v>13</v>
      </c>
      <c r="B19" s="68" t="s">
        <v>146</v>
      </c>
      <c r="C19" s="82" t="n">
        <v>1270600</v>
      </c>
      <c r="D19" s="65" t="s">
        <v>68</v>
      </c>
      <c r="E19" s="66" t="s">
        <v>69</v>
      </c>
      <c r="F19" s="65"/>
      <c r="G19" s="79"/>
      <c r="H19" s="79"/>
      <c r="I19" s="79"/>
      <c r="J19" s="69" t="n">
        <f aca="false">C19*I19</f>
        <v>0</v>
      </c>
    </row>
    <row r="20" customFormat="false" ht="51" hidden="false" customHeight="false" outlineLevel="0" collapsed="false">
      <c r="A20" s="62" t="n">
        <v>14</v>
      </c>
      <c r="B20" s="68" t="s">
        <v>147</v>
      </c>
      <c r="C20" s="82" t="n">
        <v>95100</v>
      </c>
      <c r="D20" s="65" t="s">
        <v>68</v>
      </c>
      <c r="E20" s="66" t="s">
        <v>69</v>
      </c>
      <c r="F20" s="65"/>
      <c r="G20" s="79"/>
      <c r="H20" s="79"/>
      <c r="I20" s="79"/>
      <c r="J20" s="69" t="n">
        <f aca="false">C20*I20</f>
        <v>0</v>
      </c>
    </row>
    <row r="21" customFormat="false" ht="140.25" hidden="false" customHeight="false" outlineLevel="0" collapsed="false">
      <c r="A21" s="62" t="n">
        <v>15</v>
      </c>
      <c r="B21" s="79" t="s">
        <v>148</v>
      </c>
      <c r="C21" s="64" t="n">
        <v>640000</v>
      </c>
      <c r="D21" s="104" t="s">
        <v>68</v>
      </c>
      <c r="E21" s="66" t="s">
        <v>69</v>
      </c>
      <c r="F21" s="104"/>
      <c r="G21" s="79"/>
      <c r="H21" s="79"/>
      <c r="I21" s="79"/>
      <c r="J21" s="69" t="n">
        <f aca="false">C21*I21</f>
        <v>0</v>
      </c>
    </row>
    <row r="22" customFormat="false" ht="12.75" hidden="false" customHeight="true" outlineLevel="0" collapsed="false">
      <c r="A22" s="105" t="s">
        <v>19</v>
      </c>
      <c r="B22" s="105"/>
      <c r="C22" s="105"/>
      <c r="D22" s="105"/>
      <c r="E22" s="105"/>
      <c r="F22" s="105"/>
      <c r="G22" s="105"/>
      <c r="H22" s="105"/>
      <c r="I22" s="105"/>
      <c r="J22" s="105"/>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84" width="9.56"/>
    <col collapsed="false" customWidth="true" hidden="false" outlineLevel="0" max="2" min="2" style="84" width="121.13"/>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5" hidden="false" customHeight="true" outlineLevel="0" collapsed="false">
      <c r="A2" s="88" t="s">
        <v>78</v>
      </c>
      <c r="B2" s="88"/>
      <c r="E2" s="89"/>
      <c r="F2" s="89"/>
      <c r="G2" s="89"/>
      <c r="H2" s="89"/>
    </row>
    <row r="3" customFormat="false" ht="13.5" hidden="false" customHeight="false" outlineLevel="0" collapsed="false">
      <c r="A3" s="90" t="s">
        <v>149</v>
      </c>
      <c r="B3" s="91" t="n">
        <f aca="false">SUM(J7:J10)</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25.5" hidden="false" customHeight="false" outlineLevel="0" collapsed="false">
      <c r="A7" s="62" t="n">
        <v>1</v>
      </c>
      <c r="B7" s="76" t="s">
        <v>150</v>
      </c>
      <c r="C7" s="99" t="n">
        <v>17250</v>
      </c>
      <c r="D7" s="65" t="s">
        <v>68</v>
      </c>
      <c r="E7" s="66" t="s">
        <v>69</v>
      </c>
      <c r="F7" s="65"/>
      <c r="G7" s="76"/>
      <c r="H7" s="99"/>
      <c r="I7" s="68"/>
      <c r="J7" s="69" t="n">
        <f aca="false">C7*I7</f>
        <v>0</v>
      </c>
    </row>
    <row r="8" customFormat="false" ht="38.25" hidden="false" customHeight="false" outlineLevel="0" collapsed="false">
      <c r="A8" s="62" t="n">
        <v>2</v>
      </c>
      <c r="B8" s="76" t="s">
        <v>151</v>
      </c>
      <c r="C8" s="77" t="n">
        <v>10300</v>
      </c>
      <c r="D8" s="65" t="s">
        <v>68</v>
      </c>
      <c r="E8" s="66" t="s">
        <v>69</v>
      </c>
      <c r="F8" s="65"/>
      <c r="G8" s="76"/>
      <c r="H8" s="77"/>
      <c r="I8" s="79"/>
      <c r="J8" s="69" t="n">
        <f aca="false">C8*I8</f>
        <v>0</v>
      </c>
    </row>
    <row r="9" customFormat="false" ht="25.5" hidden="false" customHeight="false" outlineLevel="0" collapsed="false">
      <c r="A9" s="62" t="n">
        <v>3</v>
      </c>
      <c r="B9" s="76" t="s">
        <v>152</v>
      </c>
      <c r="C9" s="77" t="n">
        <v>42600</v>
      </c>
      <c r="D9" s="65" t="s">
        <v>68</v>
      </c>
      <c r="E9" s="66" t="s">
        <v>69</v>
      </c>
      <c r="F9" s="65"/>
      <c r="G9" s="76"/>
      <c r="H9" s="77"/>
      <c r="I9" s="79"/>
      <c r="J9" s="69" t="n">
        <f aca="false">C9*I9</f>
        <v>0</v>
      </c>
    </row>
    <row r="10" customFormat="false" ht="25.5" hidden="false" customHeight="false" outlineLevel="0" collapsed="false">
      <c r="A10" s="62" t="n">
        <v>4</v>
      </c>
      <c r="B10" s="76" t="s">
        <v>153</v>
      </c>
      <c r="C10" s="77" t="n">
        <v>14200</v>
      </c>
      <c r="D10" s="65" t="s">
        <v>68</v>
      </c>
      <c r="E10" s="66" t="s">
        <v>69</v>
      </c>
      <c r="F10" s="65"/>
      <c r="G10" s="76"/>
      <c r="H10" s="77"/>
      <c r="I10" s="79"/>
      <c r="J10" s="69" t="n">
        <f aca="false">C10*I10</f>
        <v>0</v>
      </c>
    </row>
    <row r="11" customFormat="false" ht="12.75" hidden="false" customHeight="true" outlineLevel="0" collapsed="false">
      <c r="A11" s="105" t="s">
        <v>19</v>
      </c>
      <c r="B11" s="105"/>
      <c r="C11" s="105"/>
      <c r="D11" s="105"/>
      <c r="E11" s="105"/>
      <c r="F11" s="105"/>
      <c r="G11" s="105"/>
      <c r="H11" s="105"/>
      <c r="I11" s="105"/>
      <c r="J11" s="105"/>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84" width="10.13"/>
    <col collapsed="false" customWidth="true" hidden="false" outlineLevel="0" max="2" min="2" style="84" width="121.28"/>
    <col collapsed="false" customWidth="true" hidden="false" outlineLevel="0" max="3" min="3" style="84" width="9.7"/>
    <col collapsed="false" customWidth="true" hidden="false" outlineLevel="0" max="4" min="4" style="84" width="7.28"/>
    <col collapsed="false" customWidth="true" hidden="false" outlineLevel="0" max="6" min="5" style="84" width="22.28"/>
    <col collapsed="false" customWidth="true" hidden="false" outlineLevel="0" max="7" min="7" style="84" width="19.14"/>
    <col collapsed="false" customWidth="true" hidden="false" outlineLevel="0" max="8" min="8" style="84" width="15.13"/>
    <col collapsed="false" customWidth="true" hidden="false" outlineLevel="0" max="9" min="9" style="84" width="18.99"/>
    <col collapsed="false" customWidth="true" hidden="false" outlineLevel="0" max="10" min="10" style="84" width="15.99"/>
    <col collapsed="false" customWidth="true" hidden="false" outlineLevel="0" max="13" min="11" style="84" width="15.28"/>
    <col collapsed="false" customWidth="true" hidden="false" outlineLevel="0" max="14" min="14" style="84" width="7.99"/>
    <col collapsed="false" customWidth="true" hidden="false" outlineLevel="0" max="15" min="15" style="84" width="15.85"/>
    <col collapsed="false" customWidth="true" hidden="false" outlineLevel="0" max="16" min="16" style="85" width="15.85"/>
    <col collapsed="false" customWidth="true" hidden="false" outlineLevel="0" max="17" min="17" style="84" width="15.85"/>
    <col collapsed="false" customWidth="true" hidden="false" outlineLevel="0" max="19" min="18" style="84" width="14.28"/>
    <col collapsed="false" customWidth="true" hidden="false" outlineLevel="0" max="20" min="20" style="84" width="15.28"/>
    <col collapsed="false" customWidth="false" hidden="false" outlineLevel="0" max="257" min="21" style="84" width="9.14"/>
  </cols>
  <sheetData>
    <row r="1" customFormat="false" ht="13.5" hidden="false" customHeight="false" outlineLevel="0" collapsed="false">
      <c r="B1" s="86" t="str">
        <f aca="false">'formularz oferty'!D4</f>
        <v>DFP.271.87.2021.AM</v>
      </c>
      <c r="I1" s="87" t="s">
        <v>53</v>
      </c>
      <c r="J1" s="87"/>
      <c r="M1" s="87"/>
      <c r="R1" s="86"/>
      <c r="S1" s="86"/>
    </row>
    <row r="2" customFormat="false" ht="17.25" hidden="false" customHeight="true" outlineLevel="0" collapsed="false">
      <c r="A2" s="88" t="s">
        <v>78</v>
      </c>
      <c r="B2" s="88"/>
      <c r="E2" s="89"/>
      <c r="F2" s="89"/>
      <c r="G2" s="89"/>
      <c r="H2" s="89"/>
    </row>
    <row r="3" customFormat="false" ht="13.5" hidden="false" customHeight="false" outlineLevel="0" collapsed="false">
      <c r="A3" s="90" t="s">
        <v>154</v>
      </c>
      <c r="B3" s="91" t="n">
        <f aca="false">SUM(J7:J26)</f>
        <v>0</v>
      </c>
      <c r="I3" s="87" t="s">
        <v>55</v>
      </c>
      <c r="J3" s="87"/>
      <c r="M3" s="87"/>
    </row>
    <row r="4" customFormat="false" ht="6" hidden="false" customHeight="true" outlineLevel="0" collapsed="false">
      <c r="A4" s="92"/>
      <c r="C4" s="89"/>
      <c r="D4" s="89"/>
      <c r="E4" s="89"/>
      <c r="F4" s="89"/>
      <c r="G4" s="89"/>
      <c r="H4" s="89"/>
      <c r="I4" s="89"/>
      <c r="J4" s="89"/>
      <c r="K4" s="89"/>
      <c r="P4" s="84"/>
    </row>
    <row r="5" customFormat="false" ht="12.75" hidden="false" customHeight="false" outlineLevel="0" collapsed="false">
      <c r="A5" s="93"/>
      <c r="B5" s="94" t="s">
        <v>56</v>
      </c>
      <c r="C5" s="95"/>
      <c r="D5" s="89"/>
      <c r="E5" s="89" t="s">
        <v>57</v>
      </c>
      <c r="F5" s="89"/>
      <c r="G5" s="95"/>
      <c r="H5" s="95"/>
      <c r="I5" s="96"/>
      <c r="L5" s="85"/>
      <c r="P5" s="84"/>
    </row>
    <row r="6" customFormat="false" ht="38.25" hidden="false" customHeight="false" outlineLevel="0" collapsed="false">
      <c r="A6" s="57" t="s">
        <v>58</v>
      </c>
      <c r="B6" s="57" t="s">
        <v>59</v>
      </c>
      <c r="C6" s="58" t="s">
        <v>60</v>
      </c>
      <c r="D6" s="59"/>
      <c r="E6" s="60" t="s">
        <v>61</v>
      </c>
      <c r="F6" s="61" t="s">
        <v>62</v>
      </c>
      <c r="G6" s="57" t="s">
        <v>63</v>
      </c>
      <c r="H6" s="57" t="s">
        <v>64</v>
      </c>
      <c r="I6" s="57" t="s">
        <v>65</v>
      </c>
      <c r="J6" s="57" t="s">
        <v>66</v>
      </c>
    </row>
    <row r="7" customFormat="false" ht="12.75" hidden="false" customHeight="false" outlineLevel="0" collapsed="false">
      <c r="A7" s="62" t="n">
        <v>1</v>
      </c>
      <c r="B7" s="97" t="s">
        <v>155</v>
      </c>
      <c r="C7" s="98" t="n">
        <v>780</v>
      </c>
      <c r="D7" s="65" t="s">
        <v>68</v>
      </c>
      <c r="E7" s="66" t="s">
        <v>69</v>
      </c>
      <c r="F7" s="65"/>
      <c r="G7" s="97"/>
      <c r="H7" s="98"/>
      <c r="I7" s="68"/>
      <c r="J7" s="69" t="n">
        <f aca="false">C7*I7</f>
        <v>0</v>
      </c>
    </row>
    <row r="8" customFormat="false" ht="12.75" hidden="false" customHeight="false" outlineLevel="0" collapsed="false">
      <c r="A8" s="62" t="n">
        <v>2</v>
      </c>
      <c r="B8" s="97" t="s">
        <v>156</v>
      </c>
      <c r="C8" s="98" t="n">
        <v>16900</v>
      </c>
      <c r="D8" s="65" t="s">
        <v>68</v>
      </c>
      <c r="E8" s="66" t="s">
        <v>69</v>
      </c>
      <c r="F8" s="65"/>
      <c r="G8" s="97"/>
      <c r="H8" s="98"/>
      <c r="I8" s="79"/>
      <c r="J8" s="69" t="n">
        <f aca="false">C8*I8</f>
        <v>0</v>
      </c>
    </row>
    <row r="9" customFormat="false" ht="12.75" hidden="false" customHeight="false" outlineLevel="0" collapsed="false">
      <c r="A9" s="62" t="n">
        <v>3</v>
      </c>
      <c r="B9" s="97" t="s">
        <v>157</v>
      </c>
      <c r="C9" s="98" t="n">
        <v>2100</v>
      </c>
      <c r="D9" s="65" t="s">
        <v>68</v>
      </c>
      <c r="E9" s="66" t="s">
        <v>69</v>
      </c>
      <c r="F9" s="65"/>
      <c r="G9" s="97"/>
      <c r="H9" s="98"/>
      <c r="I9" s="79"/>
      <c r="J9" s="69" t="n">
        <f aca="false">C9*I9</f>
        <v>0</v>
      </c>
    </row>
    <row r="10" customFormat="false" ht="12.75" hidden="false" customHeight="false" outlineLevel="0" collapsed="false">
      <c r="A10" s="62" t="n">
        <v>4</v>
      </c>
      <c r="B10" s="97" t="s">
        <v>158</v>
      </c>
      <c r="C10" s="98" t="n">
        <v>1800</v>
      </c>
      <c r="D10" s="65" t="s">
        <v>68</v>
      </c>
      <c r="E10" s="66" t="s">
        <v>69</v>
      </c>
      <c r="F10" s="65"/>
      <c r="G10" s="97"/>
      <c r="H10" s="98"/>
      <c r="I10" s="79"/>
      <c r="J10" s="69" t="n">
        <f aca="false">C10*I10</f>
        <v>0</v>
      </c>
    </row>
    <row r="11" customFormat="false" ht="12.75" hidden="false" customHeight="false" outlineLevel="0" collapsed="false">
      <c r="A11" s="62" t="n">
        <v>5</v>
      </c>
      <c r="B11" s="97" t="s">
        <v>159</v>
      </c>
      <c r="C11" s="98" t="n">
        <v>1200</v>
      </c>
      <c r="D11" s="65" t="s">
        <v>68</v>
      </c>
      <c r="E11" s="66" t="s">
        <v>69</v>
      </c>
      <c r="F11" s="65"/>
      <c r="G11" s="97"/>
      <c r="H11" s="98"/>
      <c r="I11" s="79"/>
      <c r="J11" s="69" t="n">
        <f aca="false">C11*I11</f>
        <v>0</v>
      </c>
    </row>
    <row r="12" customFormat="false" ht="12.75" hidden="false" customHeight="false" outlineLevel="0" collapsed="false">
      <c r="A12" s="62" t="n">
        <v>6</v>
      </c>
      <c r="B12" s="97" t="s">
        <v>160</v>
      </c>
      <c r="C12" s="98" t="n">
        <v>180</v>
      </c>
      <c r="D12" s="65" t="s">
        <v>68</v>
      </c>
      <c r="E12" s="66" t="s">
        <v>69</v>
      </c>
      <c r="F12" s="65"/>
      <c r="G12" s="97"/>
      <c r="H12" s="98"/>
      <c r="I12" s="79"/>
      <c r="J12" s="69" t="n">
        <f aca="false">C12*I12</f>
        <v>0</v>
      </c>
    </row>
    <row r="13" customFormat="false" ht="12.75" hidden="false" customHeight="false" outlineLevel="0" collapsed="false">
      <c r="A13" s="62" t="n">
        <v>7</v>
      </c>
      <c r="B13" s="97" t="s">
        <v>161</v>
      </c>
      <c r="C13" s="98" t="n">
        <v>500</v>
      </c>
      <c r="D13" s="65" t="s">
        <v>68</v>
      </c>
      <c r="E13" s="66" t="s">
        <v>69</v>
      </c>
      <c r="F13" s="65"/>
      <c r="G13" s="97"/>
      <c r="H13" s="98"/>
      <c r="I13" s="79"/>
      <c r="J13" s="69" t="n">
        <f aca="false">C13*I13</f>
        <v>0</v>
      </c>
    </row>
    <row r="14" customFormat="false" ht="25.5" hidden="false" customHeight="false" outlineLevel="0" collapsed="false">
      <c r="A14" s="62" t="n">
        <v>8</v>
      </c>
      <c r="B14" s="97" t="s">
        <v>162</v>
      </c>
      <c r="C14" s="98" t="n">
        <v>3630</v>
      </c>
      <c r="D14" s="65" t="s">
        <v>68</v>
      </c>
      <c r="E14" s="66" t="s">
        <v>69</v>
      </c>
      <c r="F14" s="65"/>
      <c r="G14" s="97"/>
      <c r="H14" s="98"/>
      <c r="I14" s="79"/>
      <c r="J14" s="69" t="n">
        <f aca="false">C14*I14</f>
        <v>0</v>
      </c>
    </row>
    <row r="15" customFormat="false" ht="25.5" hidden="false" customHeight="false" outlineLevel="0" collapsed="false">
      <c r="A15" s="62" t="n">
        <v>9</v>
      </c>
      <c r="B15" s="97" t="s">
        <v>163</v>
      </c>
      <c r="C15" s="98" t="n">
        <v>35140</v>
      </c>
      <c r="D15" s="65" t="s">
        <v>68</v>
      </c>
      <c r="E15" s="66" t="s">
        <v>69</v>
      </c>
      <c r="F15" s="65"/>
      <c r="G15" s="97"/>
      <c r="H15" s="98"/>
      <c r="I15" s="79"/>
      <c r="J15" s="69" t="n">
        <f aca="false">C15*I15</f>
        <v>0</v>
      </c>
    </row>
    <row r="16" customFormat="false" ht="25.5" hidden="false" customHeight="false" outlineLevel="0" collapsed="false">
      <c r="A16" s="62" t="n">
        <v>10</v>
      </c>
      <c r="B16" s="97" t="s">
        <v>164</v>
      </c>
      <c r="C16" s="98" t="n">
        <v>11740</v>
      </c>
      <c r="D16" s="65" t="s">
        <v>68</v>
      </c>
      <c r="E16" s="66" t="s">
        <v>69</v>
      </c>
      <c r="F16" s="65"/>
      <c r="G16" s="97"/>
      <c r="H16" s="98"/>
      <c r="I16" s="79"/>
      <c r="J16" s="69" t="n">
        <f aca="false">C16*I16</f>
        <v>0</v>
      </c>
    </row>
    <row r="17" customFormat="false" ht="25.5" hidden="false" customHeight="false" outlineLevel="0" collapsed="false">
      <c r="A17" s="62" t="n">
        <v>11</v>
      </c>
      <c r="B17" s="97" t="s">
        <v>165</v>
      </c>
      <c r="C17" s="106" t="n">
        <v>74200</v>
      </c>
      <c r="D17" s="65" t="s">
        <v>68</v>
      </c>
      <c r="E17" s="66" t="s">
        <v>69</v>
      </c>
      <c r="F17" s="65"/>
      <c r="G17" s="97"/>
      <c r="H17" s="106"/>
      <c r="I17" s="79"/>
      <c r="J17" s="69" t="n">
        <f aca="false">C17*I17</f>
        <v>0</v>
      </c>
    </row>
    <row r="18" customFormat="false" ht="25.5" hidden="false" customHeight="false" outlineLevel="0" collapsed="false">
      <c r="A18" s="62" t="n">
        <v>12</v>
      </c>
      <c r="B18" s="97" t="s">
        <v>166</v>
      </c>
      <c r="C18" s="98" t="n">
        <v>23400</v>
      </c>
      <c r="D18" s="65" t="s">
        <v>68</v>
      </c>
      <c r="E18" s="66" t="s">
        <v>69</v>
      </c>
      <c r="F18" s="65"/>
      <c r="G18" s="97"/>
      <c r="H18" s="98"/>
      <c r="I18" s="79"/>
      <c r="J18" s="69" t="n">
        <f aca="false">C18*I18</f>
        <v>0</v>
      </c>
    </row>
    <row r="19" customFormat="false" ht="38.25" hidden="false" customHeight="false" outlineLevel="0" collapsed="false">
      <c r="A19" s="62" t="n">
        <v>13</v>
      </c>
      <c r="B19" s="97" t="s">
        <v>167</v>
      </c>
      <c r="C19" s="98" t="n">
        <v>1600</v>
      </c>
      <c r="D19" s="65" t="s">
        <v>68</v>
      </c>
      <c r="E19" s="66" t="s">
        <v>69</v>
      </c>
      <c r="F19" s="65"/>
      <c r="G19" s="97"/>
      <c r="H19" s="98"/>
      <c r="I19" s="79"/>
      <c r="J19" s="69" t="n">
        <f aca="false">C19*I19</f>
        <v>0</v>
      </c>
    </row>
    <row r="20" customFormat="false" ht="12.75" hidden="false" customHeight="false" outlineLevel="0" collapsed="false">
      <c r="A20" s="62" t="n">
        <v>14</v>
      </c>
      <c r="B20" s="97" t="s">
        <v>168</v>
      </c>
      <c r="C20" s="98" t="n">
        <v>34884</v>
      </c>
      <c r="D20" s="65" t="s">
        <v>68</v>
      </c>
      <c r="E20" s="66" t="s">
        <v>69</v>
      </c>
      <c r="F20" s="65"/>
      <c r="G20" s="97"/>
      <c r="H20" s="98"/>
      <c r="I20" s="79"/>
      <c r="J20" s="69" t="n">
        <f aca="false">C20*I20</f>
        <v>0</v>
      </c>
    </row>
    <row r="21" customFormat="false" ht="25.5" hidden="false" customHeight="false" outlineLevel="0" collapsed="false">
      <c r="A21" s="62" t="n">
        <v>15</v>
      </c>
      <c r="B21" s="97" t="s">
        <v>169</v>
      </c>
      <c r="C21" s="98" t="n">
        <v>27000</v>
      </c>
      <c r="D21" s="65" t="s">
        <v>68</v>
      </c>
      <c r="E21" s="66" t="s">
        <v>69</v>
      </c>
      <c r="F21" s="65"/>
      <c r="G21" s="97"/>
      <c r="H21" s="98"/>
      <c r="I21" s="79"/>
      <c r="J21" s="69" t="n">
        <f aca="false">C21*I21</f>
        <v>0</v>
      </c>
    </row>
    <row r="22" customFormat="false" ht="25.5" hidden="false" customHeight="false" outlineLevel="0" collapsed="false">
      <c r="A22" s="62" t="n">
        <v>16</v>
      </c>
      <c r="B22" s="97" t="s">
        <v>170</v>
      </c>
      <c r="C22" s="98" t="n">
        <v>417160</v>
      </c>
      <c r="D22" s="65" t="s">
        <v>68</v>
      </c>
      <c r="E22" s="66" t="s">
        <v>69</v>
      </c>
      <c r="F22" s="65"/>
      <c r="G22" s="97"/>
      <c r="H22" s="98"/>
      <c r="I22" s="79"/>
      <c r="J22" s="69" t="n">
        <f aca="false">C22*I22</f>
        <v>0</v>
      </c>
    </row>
    <row r="23" customFormat="false" ht="25.5" hidden="false" customHeight="false" outlineLevel="0" collapsed="false">
      <c r="A23" s="62" t="n">
        <v>17</v>
      </c>
      <c r="B23" s="97" t="s">
        <v>171</v>
      </c>
      <c r="C23" s="98" t="n">
        <v>456000</v>
      </c>
      <c r="D23" s="65" t="s">
        <v>68</v>
      </c>
      <c r="E23" s="66" t="s">
        <v>69</v>
      </c>
      <c r="F23" s="65"/>
      <c r="G23" s="97"/>
      <c r="H23" s="98"/>
      <c r="I23" s="79"/>
      <c r="J23" s="69" t="n">
        <f aca="false">C23*I23</f>
        <v>0</v>
      </c>
    </row>
    <row r="24" customFormat="false" ht="25.5" hidden="false" customHeight="false" outlineLevel="0" collapsed="false">
      <c r="A24" s="62" t="n">
        <v>18</v>
      </c>
      <c r="B24" s="97" t="s">
        <v>172</v>
      </c>
      <c r="C24" s="98" t="n">
        <v>330000</v>
      </c>
      <c r="D24" s="65" t="s">
        <v>68</v>
      </c>
      <c r="E24" s="66" t="s">
        <v>69</v>
      </c>
      <c r="F24" s="65"/>
      <c r="G24" s="97"/>
      <c r="H24" s="98"/>
      <c r="I24" s="79"/>
      <c r="J24" s="69" t="n">
        <f aca="false">C24*I24</f>
        <v>0</v>
      </c>
    </row>
    <row r="25" customFormat="false" ht="25.5" hidden="false" customHeight="false" outlineLevel="0" collapsed="false">
      <c r="A25" s="62" t="n">
        <v>19</v>
      </c>
      <c r="B25" s="97" t="s">
        <v>173</v>
      </c>
      <c r="C25" s="98" t="n">
        <v>129500</v>
      </c>
      <c r="D25" s="65" t="s">
        <v>68</v>
      </c>
      <c r="E25" s="66" t="s">
        <v>69</v>
      </c>
      <c r="F25" s="65"/>
      <c r="G25" s="97"/>
      <c r="H25" s="98"/>
      <c r="I25" s="79"/>
      <c r="J25" s="69" t="n">
        <f aca="false">C25*I25</f>
        <v>0</v>
      </c>
    </row>
    <row r="26" customFormat="false" ht="25.5" hidden="false" customHeight="false" outlineLevel="0" collapsed="false">
      <c r="A26" s="62" t="n">
        <v>20</v>
      </c>
      <c r="B26" s="97" t="s">
        <v>174</v>
      </c>
      <c r="C26" s="98" t="n">
        <v>32200</v>
      </c>
      <c r="D26" s="65" t="s">
        <v>68</v>
      </c>
      <c r="E26" s="66" t="s">
        <v>69</v>
      </c>
      <c r="F26" s="65"/>
      <c r="G26" s="97"/>
      <c r="H26" s="98"/>
      <c r="I26" s="79"/>
      <c r="J26" s="69" t="n">
        <f aca="false">C26*I26</f>
        <v>0</v>
      </c>
    </row>
    <row r="27" customFormat="false" ht="12.75" hidden="false" customHeight="true" outlineLevel="0" collapsed="false">
      <c r="A27" s="105" t="s">
        <v>19</v>
      </c>
      <c r="B27" s="105"/>
      <c r="C27" s="105"/>
      <c r="D27" s="105"/>
      <c r="E27" s="105"/>
      <c r="F27" s="105"/>
      <c r="G27" s="105"/>
      <c r="H27" s="105"/>
      <c r="I27" s="105"/>
      <c r="J27" s="105"/>
    </row>
  </sheetData>
  <mergeCells count="3">
    <mergeCell ref="A2:B2"/>
    <mergeCell ref="E2:H2"/>
    <mergeCell ref="A27:J2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21-12-03T11:30:38Z</cp:lastPrinted>
  <dcterms:modified xsi:type="dcterms:W3CDTF">2021-12-14T07:52:16Z</dcterms:modified>
  <cp:revision>0</cp:revision>
  <dc:subject/>
  <dc:title/>
</cp:coreProperties>
</file>