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10" name="_xlnm.Print_Area" vbProcedure="false">'część (10)'!$A$1:$N$13</definedName>
    <definedName function="false" hidden="false" localSheetId="18" name="_xlnm.Print_Area" vbProcedure="false">'część (18)'!$A$1:$N$31</definedName>
    <definedName function="false" hidden="false" localSheetId="19" name="_xlnm.Print_Area" vbProcedure="false">'część (19)'!$A$1:$N$37</definedName>
    <definedName function="false" hidden="false" localSheetId="2" name="_xlnm.Print_Area" vbProcedure="false">'część (2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t xml:space="preserve">Załącznik nr 1 do specyfikacji</t>
  </si>
  <si>
    <t xml:space="preserve">FORMULARZ OFERTY</t>
  </si>
  <si>
    <t xml:space="preserve">Numer sprawy</t>
  </si>
  <si>
    <t xml:space="preserve">DFP.271.193.2018.EP</t>
  </si>
  <si>
    <t xml:space="preserve">Nazwa zamówienia</t>
  </si>
  <si>
    <t xml:space="preserve">Dostawa 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 w części 1 - 3, 5 - 19 oraz oraz nie dłużej niż przez 6 miesięcy od dnia zawarcia umowy w części 4.</t>
  </si>
  <si>
    <t xml:space="preserve">5.</t>
  </si>
  <si>
    <t xml:space="preserve">Oświadczamy, że oferowane przez nas w części części: 1 – 17, 18 (poz. 1), 1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</t>
  </si>
  <si>
    <t xml:space="preserve">Oświadczamy, że oferowane przez nas w części 18 (poz. 2 - 10), 19 (poz. 2 - 10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flibercept ^</t>
  </si>
  <si>
    <t xml:space="preserve">40 mg/ml; 0,1 ml + Igła z filtrem 18 G </t>
  </si>
  <si>
    <t xml:space="preserve">roztwór do wstrzykiwań,  fiol.</t>
  </si>
  <si>
    <t xml:space="preserve">sztuk</t>
  </si>
  <si>
    <t xml:space="preserve">Nazwa handlowa:
Dawka: 
Postać / Opakowanie:</t>
  </si>
  <si>
    <t xml:space="preserve">^ wykaz B Obwieszczenia MZ aktualny na dzień składania oferty</t>
  </si>
  <si>
    <t xml:space="preserve">Postać/Opakowanie</t>
  </si>
  <si>
    <t xml:space="preserve">Nilotinib ^</t>
  </si>
  <si>
    <t xml:space="preserve">200mg x 112 kaps</t>
  </si>
  <si>
    <t xml:space="preserve">112 kaps. twardych</t>
  </si>
  <si>
    <t xml:space="preserve">opakowań</t>
  </si>
  <si>
    <t xml:space="preserve">Postać /Opakowanie</t>
  </si>
  <si>
    <t xml:space="preserve">Ilość </t>
  </si>
  <si>
    <t xml:space="preserve">Interferonum beta-1b^</t>
  </si>
  <si>
    <t xml:space="preserve"> 250 µg/ml</t>
  </si>
  <si>
    <t xml:space="preserve">1 opakowanie = 15 zestawów; pojedynczy zestaw winien zawierać: •fiolkę z proszkiem do sporządzenia roztworu do wstrzykiwań zawierającą substancję czynną, •ampułko-strzykawkę z rozpuszczalnikiem do przygotowania roztworu, •łącznik (adapter) fiolki z igłą + 1 pojemnik na zużyte igły</t>
  </si>
  <si>
    <t xml:space="preserve">Oferowana ilość  dawek a 1 g</t>
  </si>
  <si>
    <t xml:space="preserve">Cena brutto jednej  dawki a 1 g</t>
  </si>
  <si>
    <t xml:space="preserve">Immunoglobulina ludzka normalna100 mg/ml, co najmniej 95% stanowi ludzka immunoglobulina G o rozkładzie podklas IgG: IgG1 ≥ 60% IgG2 ≥ 32% IgG3 ≥ 7% IgG4 ≥ 1% Maksymalna zawartość immunoglobuliny A (IgA): 0,40 mg na ml* ^</t>
  </si>
  <si>
    <t xml:space="preserve">Do zakupu w dawkach: 5g/50ml, 
10g/100ml, 
20g/200ml</t>
  </si>
  <si>
    <t xml:space="preserve">roztwór do infuzji</t>
  </si>
  <si>
    <t xml:space="preserve">gram</t>
  </si>
  <si>
    <t xml:space="preserve">dla dawki 5g/50ml:
Nazwa handlowa:
Dawka:
Postać:
Opakowanie:
dla dawki 10g/100ml:
Nazwa handlowa:
Dawka:
Postać:
Opakowanie:
dla dawki 20g/200ml:
Nazwa handlowa:
Dawka:
Postać:
Opakowanie:</t>
  </si>
  <si>
    <t xml:space="preserve">dla dawki 5g/50ml:
dla dawki 10g/100ml:
dla dawki 20g/200ml:
</t>
  </si>
  <si>
    <t xml:space="preserve">*Opisany preparat jest niezbędny do zabezpieczenia kontynuacji leczenia pacjentów (dorosłych). </t>
  </si>
  <si>
    <t xml:space="preserve">Oferowana ilość dawek a 20 mg</t>
  </si>
  <si>
    <t xml:space="preserve">Cena brutto jednej dawki a 20 mg</t>
  </si>
  <si>
    <t xml:space="preserve">Dasatynibum*</t>
  </si>
  <si>
    <t xml:space="preserve">Do zakupu w dawkach 20 mg, 50 mg, 80 mg, 100 mg i 140 mg</t>
  </si>
  <si>
    <t xml:space="preserve">tabletki powlekane</t>
  </si>
  <si>
    <t xml:space="preserve">dawek a 20 mg</t>
  </si>
  <si>
    <t xml:space="preserve">Dla dawki 20 mg:
Nazwa handlowa:
Dawka: 
Postać / Opakowanie:
Dla dawki 50 mg:
Nazwa handlowa:
Dawka: 
Postać / Opakowanie:
Dla dawki 80 mg:
Nazwa handlowa:
Dawka: 
Postać / Opakowanie:
Dla dawki 100 mg:
Nazwa handlowa:
Dawka: 
Postać / Opakowanie:
Dla dawki 140 mg:
Nazwa handlowa:
Dawka: 
Postać / Opakowanie:</t>
  </si>
  <si>
    <t xml:space="preserve">Dla dawki 20 mg:
Dla dawki 50 mg:
Dla dawki 80 mg:
Dla dawki 100 mg:
Dla dawki 140 mg:</t>
  </si>
  <si>
    <t xml:space="preserve">* wykaz B Obwieszczenia Ministra Zdrowia aktualny na dzień składania oferty</t>
  </si>
  <si>
    <t xml:space="preserve">Oferowana ilość opakowań jednostkowych a  0,5 mg x 30 tabl</t>
  </si>
  <si>
    <t xml:space="preserve">Cena brutto jednego opakowania jednostkowego a  0,5 mg x 30 tabl</t>
  </si>
  <si>
    <t xml:space="preserve">Trametinibum*</t>
  </si>
  <si>
    <t xml:space="preserve">Do zakupu w dawkach: 0,5 mg i 2 mg</t>
  </si>
  <si>
    <t xml:space="preserve">tabletki powlekane, 30 tabl</t>
  </si>
  <si>
    <t xml:space="preserve">opakowań a 0,5 mg x 30 tabl</t>
  </si>
  <si>
    <t xml:space="preserve">Dla dawki 0,5 mg:
Nazwa handlowa:
Dawka: 
Postać / Opakowanie:
Dla dawki 2 mg:
Nazwa handlowa:
Dawka: 
Postać / Opakowanie:</t>
  </si>
  <si>
    <t xml:space="preserve">Dla dawki 0,5 mg:
Dla dawki 2 mg:
</t>
  </si>
  <si>
    <t xml:space="preserve">Azacitidine **^^</t>
  </si>
  <si>
    <t xml:space="preserve">25 mg/ml; 100 mg</t>
  </si>
  <si>
    <t xml:space="preserve">proszek do sporządzania
zawiesiny do wstrzykiwań, fiol.</t>
  </si>
  <si>
    <t xml:space="preserve">Lenalidomide* ^</t>
  </si>
  <si>
    <t xml:space="preserve">2,5 mg x 21 kaps</t>
  </si>
  <si>
    <t xml:space="preserve">21 kaps.</t>
  </si>
  <si>
    <t xml:space="preserve">2,5 mg x7 kaps</t>
  </si>
  <si>
    <t xml:space="preserve">7 kaps.</t>
  </si>
  <si>
    <t xml:space="preserve">^ wymagany jeden podmiot odpowiedzialny</t>
  </si>
  <si>
    <t xml:space="preserve">** wykaz C Obwieszczenia MZ aktualny na dzień składania oferty</t>
  </si>
  <si>
    <t xml:space="preserve">^^ wymagane oświadczenie producenta oferowanego produktu leczniczego o gęstości roztworu po rekonstytucji</t>
  </si>
  <si>
    <t xml:space="preserve">Postać / opakowanie</t>
  </si>
  <si>
    <t xml:space="preserve">Cobimetinibum*</t>
  </si>
  <si>
    <t xml:space="preserve">20 mg x 63 tabl.</t>
  </si>
  <si>
    <t xml:space="preserve">tabletki powlekane, 63 szt.</t>
  </si>
  <si>
    <t xml:space="preserve">Paclitaxelum w postaci nanocząsteczkowego kompleksu z albuminą*^^</t>
  </si>
  <si>
    <t xml:space="preserve">5 mg/ml, 100 mg</t>
  </si>
  <si>
    <t xml:space="preserve">proszek do sporządzania zawiesiny do infuzji, 1 fiolka</t>
  </si>
  <si>
    <t xml:space="preserve">Nazwa  handlowa:
Dawka:
Postać / Opakowanie:
</t>
  </si>
  <si>
    <t xml:space="preserve">* wykaz B Obwieszczenia Ministra Zdrowia aktualny na dzień składania oferty </t>
  </si>
  <si>
    <t xml:space="preserve">Betaine anhydrous*</t>
  </si>
  <si>
    <t xml:space="preserve">1 g</t>
  </si>
  <si>
    <t xml:space="preserve">proszek doustny; 1 butelka 180 g + 3 miarki</t>
  </si>
  <si>
    <t xml:space="preserve">Vinorelbinum* ^</t>
  </si>
  <si>
    <t xml:space="preserve">20 mg</t>
  </si>
  <si>
    <t xml:space="preserve">kaps</t>
  </si>
  <si>
    <t xml:space="preserve">30 mg</t>
  </si>
  <si>
    <t xml:space="preserve">* wykaz C Obwieszczenia MZ aktualny na dzień składania oferty</t>
  </si>
  <si>
    <t xml:space="preserve">Alemtuzumabum*</t>
  </si>
  <si>
    <t xml:space="preserve">12 mg/1,2 ml</t>
  </si>
  <si>
    <t xml:space="preserve">koncentrat do sporządzania roztworu do infuzji, fiolka</t>
  </si>
  <si>
    <t xml:space="preserve">Elbasvirum + Grazoprevirum *</t>
  </si>
  <si>
    <t xml:space="preserve">50 mg + 100 mg</t>
  </si>
  <si>
    <t xml:space="preserve">tabletki powlekane, 28 tabl</t>
  </si>
  <si>
    <t xml:space="preserve">Ilość sztuk w opakowaniu jednostkowym a 250 mg x 120 tabl
</t>
  </si>
  <si>
    <t xml:space="preserve">Oferowana ilość opakowań jednostkowych  a 250 mg x 120 tabl</t>
  </si>
  <si>
    <t xml:space="preserve">Cena brutto jednego opakowania jednostkowego 250 mg x 120 tabl</t>
  </si>
  <si>
    <t xml:space="preserve">Octan abirateronu*</t>
  </si>
  <si>
    <t xml:space="preserve">Do zakupu w dawkach: 250 mg x 120 tabl i 
500 mg x 60 tabl powl</t>
  </si>
  <si>
    <t xml:space="preserve">120 tabletek i 60 tabl powlekanych</t>
  </si>
  <si>
    <t xml:space="preserve">Opakowań a 250 mg x 120 tabl</t>
  </si>
  <si>
    <t xml:space="preserve">dla dawki 250 mg x 120 tabl
Nazwa handlowa:
Dawka: 
Postać / Opakowanie:
dla dawki 500 mg x 60 tabl powl
Nazwa handlowa:
Dawka: 
Postać / Opakowanie:</t>
  </si>
  <si>
    <t xml:space="preserve">dla dawki 250 mg x 120 tabl
dla dawki 500 mg x 60 tabl powl</t>
  </si>
  <si>
    <t xml:space="preserve">Wysokooczyszczone immunoglobuliny ludzkie normalne niespecyficzne, zawartość IgG co najmniej 96%, w tym IgG1 57,7%, IgG2 35,1%, IgG3 3,1%, IgGG4 4,1% zawartość IgA nie więcej niż 40 mg/g * ^</t>
  </si>
  <si>
    <t xml:space="preserve"> 6 g</t>
  </si>
  <si>
    <t xml:space="preserve">proszek do sporządzania roztworu do infuzji</t>
  </si>
  <si>
    <t xml:space="preserve">* wykaz B Obwieszczenia Ministra Zdrowia aktualny na dzień składania oferty. </t>
  </si>
  <si>
    <t xml:space="preserve">^Opisany preparat jest niezbędny do zabezpieczenia kontynuacji leczenia pacjentów (dorosłych), wskazania do stosowania m. in.: przewlekła zapalna demielinizująca polinueropatia i miastenia</t>
  </si>
  <si>
    <t xml:space="preserve">Kompleks neurotoksyny Clostridium botulinum typu A , zakres wskazań objętych refundacją: B.28 Leczenie dystonii ogniskowych i połowicznego kurczu twarzy (tylko ICD-10 G 24.3, G 24.5, )* </t>
  </si>
  <si>
    <t xml:space="preserve">100 j. m.</t>
  </si>
  <si>
    <t xml:space="preserve">proszek do
sporządzania
roztworu do
wstrzykiwań, fiol.</t>
  </si>
  <si>
    <t xml:space="preserve">dawek a 100 j.m.</t>
  </si>
  <si>
    <t xml:space="preserve">* wykaz B Obwieszczenia MZ aktualny na dzień składania oferty</t>
  </si>
  <si>
    <t xml:space="preserve">Darbopoetin alfa *</t>
  </si>
  <si>
    <t xml:space="preserve">500 mcg/ml, 1ml</t>
  </si>
  <si>
    <t xml:space="preserve">roztwór do wstrzyk., amp.-strzyk.</t>
  </si>
  <si>
    <t xml:space="preserve">*  wykaz C Obwieszczenia MZ aktualny na dzień składania oferty</t>
  </si>
  <si>
    <t xml:space="preserve">Oferowana ilość dawek a 1,65 g</t>
  </si>
  <si>
    <t xml:space="preserve">Cena brutto jednej dawki  a 1,65 g</t>
  </si>
  <si>
    <t xml:space="preserve">Normalna immunoglobulina ludzka (co najmniej 95%) zaw. gł. immunoglobulinę G o szerokim spektrum przeciwciał przeciw czynnikom zakaźnym: IgG1 59%, IgG2 36%, IgG3 4,9%, IgG4 0,5%, IgA max 82,5g/l^ * **</t>
  </si>
  <si>
    <t xml:space="preserve">Do zakupu: 165mg/ml, 10ml i 20 ml</t>
  </si>
  <si>
    <t xml:space="preserve">roztwór do wstrz. podskórnych</t>
  </si>
  <si>
    <t xml:space="preserve">dawek a 1,65 g</t>
  </si>
  <si>
    <t xml:space="preserve">Dla dawki 165mg/ml, 10ml
Nazwa handlowa:
Dawka:
Postać/ Opakowanie:</t>
  </si>
  <si>
    <t xml:space="preserve">Dla dawki 165mg/ml, 20 ml
Nazwa handlowa:
Dawka:
Postać/ Opakowanie:</t>
  </si>
  <si>
    <t xml:space="preserve">Postać / Opakowanie</t>
  </si>
  <si>
    <t xml:space="preserve">Nazwa handlowa /
Wymiary / 
Postać / Opakowanie</t>
  </si>
  <si>
    <t xml:space="preserve">Wytwórca</t>
  </si>
  <si>
    <t xml:space="preserve">strzykawki 3 częściową do pomp infuzyjnych 20 ml ( typu luer-lock) ^^</t>
  </si>
  <si>
    <t xml:space="preserve">nie dotyczy</t>
  </si>
  <si>
    <t xml:space="preserve">igła z drenem typu „motylek” 0,5 mm x 15 mm dł. drenu 30 cm 25G ^^</t>
  </si>
  <si>
    <t xml:space="preserve">igła z drenem typu „motylek” 0,5 mm x 19mm dł. drenu 30 cm 25G ^^</t>
  </si>
  <si>
    <t xml:space="preserve">Zestaw multiiniekcyjny typu Soft-Glide 2 igły średnicy 27GA, długość igły 9mm i Zestaw multiiniekcyjny typu Soft-Glide 3 igły średnicy 27GA, długość igły 9mm ^^</t>
  </si>
  <si>
    <t xml:space="preserve">do zakupu zestaw 2 igłowy i 3 igłowy</t>
  </si>
  <si>
    <t xml:space="preserve">Przyrząd do bezigłowego pobierania preparatu z fiolki z filtrem 0.2 u z możliwością dezynfekcji przed każdorazowym połączeniem strzykawek typu chemo-aid ^^</t>
  </si>
  <si>
    <t xml:space="preserve">Kompres sterylny 5 x 5 cm pakowany pojedynczo (folia, papier) ^^</t>
  </si>
  <si>
    <t xml:space="preserve">Opatrunek sterylny do kaniul, przeźroczysty 6 x 7 cm ^^</t>
  </si>
  <si>
    <t xml:space="preserve">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*Opisany preparat jest niezbędny do zabezpieczenia kontynuacji leczenia pacjentów (dorosłych). </t>
  </si>
  <si>
    <t xml:space="preserve">^^ produkty niezbędne do podania produktu leczniczego z poz 1 i kompatybilne z oddanymi do korzystania na okres trwania umowy</t>
  </si>
  <si>
    <t xml:space="preserve">^Wykonawca odda do korzystania na okres trwania umowy max 20 pomp infuzyjnych odpowiednich do podania preparatu z poz. 1, na podstawie protokołu zdawczo -odbiorczego, Pompy Wykonawca zobowiązany jest dostarczyć w terminie 7 dni od wezwania przez Zamawiającego na Oddział Kliniczny Klinik Chorób Wewnętrznych Szpitala Uniwersyteckiego</t>
  </si>
  <si>
    <t xml:space="preserve">Opis urządzenia oddanego do korzystania</t>
  </si>
  <si>
    <t xml:space="preserve">Nazwa oferowanego urządzenia</t>
  </si>
  <si>
    <t xml:space="preserve">Typ</t>
  </si>
  <si>
    <r>
      <rPr>
        <b val="true"/>
        <sz val="11"/>
        <rFont val="Garamond"/>
        <family val="1"/>
        <charset val="238"/>
      </rPr>
      <t xml:space="preserve">Nr seryjny każdej sztuki pompy </t>
    </r>
    <r>
      <rPr>
        <sz val="11"/>
        <rFont val="Garamond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</t>
  </si>
  <si>
    <t xml:space="preserve">Dla dawki 1 g/5 ml:</t>
  </si>
  <si>
    <t xml:space="preserve">Dla dawki 2 g/10 ml:
Nazwa handlowa:
Dawka:
Postać/ Opakowanie:</t>
  </si>
  <si>
    <t xml:space="preserve">Dla dawki 2 g/10 ml:</t>
  </si>
  <si>
    <t xml:space="preserve">Dla dawki 4 g/20 ml:
Nazwa handlowa:
Dawka:
Postać/ Opakowanie:</t>
  </si>
  <si>
    <t xml:space="preserve">Dla dawki 4 g/20 ml:</t>
  </si>
  <si>
    <t xml:space="preserve">Dla dawki 8 g/40 ml:
Nazwa handlowa:
Dawka:
Postać/ Opakowanie:</t>
  </si>
  <si>
    <t xml:space="preserve">Dla dawki 8 g/40 ml:</t>
  </si>
  <si>
    <t xml:space="preserve">rozmiar igły do zakupu</t>
  </si>
  <si>
    <t xml:space="preserve">Nazwa handlowa:
Wymiary: 
Postać / Opakowanie: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12 mm</t>
  </si>
  <si>
    <t xml:space="preserve">14 mm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ztruka</t>
  </si>
  <si>
    <t xml:space="preserve">Strzykawka 3 częściowa 50/60ml typu luer-lock^^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. </t>
  </si>
  <si>
    <t xml:space="preserve">** Wykonawca odda do korzysta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 Szpitala Uniwersyteckiego. Wykonawca zobowiązany jest dostarczyć pompy w terminie 7 dni od wezwania przez Zamawiającego na Oddział Kliniczny Klinik Chorób Wewnętrznych Szpitala Uniwersyteckiego. Wykonawca przekaże na własność zestawy umożliwiające transport leków i akcesoriów z zachowaniem warunków przechowywania określonych w CHPL w ilości max 50 szt.</t>
  </si>
  <si>
    <t xml:space="preserve">Opis urządzenia oddanego do korzystania 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3366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pageBreakPreview" topLeftCell="A55" colorId="64" zoomScale="145" zoomScaleNormal="115" zoomScalePageLayoutView="145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6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C40" s="16"/>
      <c r="D40" s="15"/>
    </row>
    <row r="41" customFormat="false" ht="72.75" hidden="false" customHeight="true" outlineLevel="0" collapsed="false">
      <c r="A41" s="1" t="s">
        <v>38</v>
      </c>
      <c r="B41" s="2" t="s">
        <v>39</v>
      </c>
      <c r="D41" s="2"/>
    </row>
    <row r="42" customFormat="false" ht="21" hidden="false" customHeight="true" outlineLevel="0" collapsed="false">
      <c r="A42" s="1" t="s">
        <v>40</v>
      </c>
      <c r="B42" s="2" t="s">
        <v>41</v>
      </c>
      <c r="D42" s="2"/>
    </row>
    <row r="43" customFormat="false" ht="54" hidden="false" customHeight="true" outlineLevel="0" collapsed="false">
      <c r="A43" s="1" t="s">
        <v>42</v>
      </c>
      <c r="B43" s="17" t="s">
        <v>43</v>
      </c>
      <c r="C43" s="17"/>
      <c r="D43" s="17"/>
    </row>
    <row r="44" s="20" customFormat="true" ht="63" hidden="false" customHeight="true" outlineLevel="0" collapsed="false">
      <c r="A44" s="18" t="s">
        <v>44</v>
      </c>
      <c r="B44" s="19" t="s">
        <v>45</v>
      </c>
      <c r="C44" s="19"/>
      <c r="D44" s="19"/>
    </row>
    <row r="45" s="20" customFormat="true" ht="66" hidden="false" customHeight="true" outlineLevel="0" collapsed="false">
      <c r="A45" s="18" t="s">
        <v>46</v>
      </c>
      <c r="B45" s="19" t="s">
        <v>47</v>
      </c>
      <c r="C45" s="19"/>
      <c r="D45" s="19"/>
    </row>
    <row r="46" customFormat="false" ht="36" hidden="false" customHeight="true" outlineLevel="0" collapsed="false">
      <c r="A46" s="18" t="s">
        <v>48</v>
      </c>
      <c r="B46" s="19" t="s">
        <v>49</v>
      </c>
      <c r="C46" s="19"/>
      <c r="D46" s="19"/>
    </row>
    <row r="47" customFormat="false" ht="30" hidden="false" customHeight="true" outlineLevel="0" collapsed="false">
      <c r="A47" s="18" t="s">
        <v>50</v>
      </c>
      <c r="B47" s="21" t="s">
        <v>51</v>
      </c>
      <c r="C47" s="21"/>
      <c r="D47" s="21"/>
    </row>
    <row r="48" customFormat="false" ht="39" hidden="false" customHeight="true" outlineLevel="0" collapsed="false">
      <c r="A48" s="18" t="s">
        <v>52</v>
      </c>
      <c r="B48" s="19" t="s">
        <v>53</v>
      </c>
      <c r="C48" s="19"/>
      <c r="D48" s="19"/>
    </row>
    <row r="49" customFormat="false" ht="96.75" hidden="false" customHeight="true" outlineLevel="0" collapsed="false">
      <c r="A49" s="18" t="s">
        <v>54</v>
      </c>
      <c r="B49" s="19" t="s">
        <v>55</v>
      </c>
      <c r="C49" s="19"/>
      <c r="D49" s="19"/>
    </row>
    <row r="50" customFormat="false" ht="18" hidden="false" customHeight="true" outlineLevel="0" collapsed="false">
      <c r="A50" s="1" t="s">
        <v>56</v>
      </c>
      <c r="B50" s="22" t="s">
        <v>57</v>
      </c>
      <c r="C50" s="12"/>
      <c r="D50" s="2"/>
    </row>
    <row r="51" customFormat="false" ht="18" hidden="false" customHeight="true" outlineLevel="0" collapsed="false">
      <c r="A51" s="23"/>
      <c r="B51" s="24" t="s">
        <v>58</v>
      </c>
      <c r="C51" s="24"/>
      <c r="D51" s="24"/>
    </row>
    <row r="52" customFormat="false" ht="18" hidden="false" customHeight="true" outlineLevel="0" collapsed="false">
      <c r="B52" s="24" t="s">
        <v>59</v>
      </c>
      <c r="C52" s="24"/>
      <c r="D52" s="7"/>
    </row>
    <row r="53" customFormat="false" ht="18" hidden="false" customHeight="true" outlineLevel="0" collapsed="false">
      <c r="B53" s="25"/>
      <c r="C53" s="25"/>
      <c r="D53" s="7"/>
    </row>
    <row r="54" customFormat="false" ht="18" hidden="false" customHeight="true" outlineLevel="0" collapsed="false">
      <c r="B54" s="25"/>
      <c r="C54" s="25"/>
      <c r="D54" s="7"/>
    </row>
    <row r="55" customFormat="false" ht="18" hidden="false" customHeight="true" outlineLevel="0" collapsed="false">
      <c r="B55" s="25"/>
      <c r="C55" s="25"/>
      <c r="D55" s="7"/>
    </row>
    <row r="56" customFormat="false" ht="18" hidden="false" customHeight="true" outlineLevel="0" collapsed="false">
      <c r="B56" s="26" t="s">
        <v>60</v>
      </c>
      <c r="C56" s="26"/>
      <c r="D56" s="4"/>
    </row>
    <row r="57" customFormat="false" ht="18" hidden="false" customHeight="true" outlineLevel="0" collapsed="false">
      <c r="B57" s="24" t="s">
        <v>61</v>
      </c>
      <c r="C57" s="24"/>
      <c r="D57" s="24"/>
    </row>
    <row r="58" customFormat="false" ht="18" hidden="false" customHeight="true" outlineLevel="0" collapsed="false">
      <c r="B58" s="24" t="s">
        <v>59</v>
      </c>
      <c r="C58" s="27" t="s">
        <v>62</v>
      </c>
      <c r="D58" s="28" t="s">
        <v>63</v>
      </c>
    </row>
    <row r="59" customFormat="false" ht="18" hidden="false" customHeight="true" outlineLevel="0" collapsed="false">
      <c r="B59" s="25"/>
      <c r="C59" s="27"/>
      <c r="D59" s="29"/>
    </row>
    <row r="60" customFormat="false" ht="18" hidden="false" customHeight="true" outlineLevel="0" collapsed="false">
      <c r="B60" s="25"/>
      <c r="C60" s="27"/>
      <c r="D60" s="29"/>
    </row>
    <row r="61" customFormat="false" ht="18" hidden="false" customHeight="true" outlineLevel="0" collapsed="false">
      <c r="B61" s="26"/>
      <c r="C61" s="26"/>
      <c r="D61" s="4"/>
    </row>
    <row r="62" customFormat="false" ht="18" hidden="false" customHeight="true" outlineLevel="0" collapsed="false">
      <c r="B62" s="24" t="s">
        <v>64</v>
      </c>
      <c r="C62" s="24"/>
      <c r="D62" s="24"/>
    </row>
    <row r="63" customFormat="false" ht="18" hidden="false" customHeight="true" outlineLevel="0" collapsed="false">
      <c r="B63" s="24" t="s">
        <v>65</v>
      </c>
      <c r="C63" s="24"/>
      <c r="D63" s="7"/>
    </row>
    <row r="64" customFormat="false" ht="18" hidden="false" customHeight="true" outlineLevel="0" collapsed="false">
      <c r="B64" s="7"/>
      <c r="C64" s="7"/>
      <c r="D64" s="7"/>
    </row>
    <row r="65" customFormat="false" ht="34.5" hidden="false" customHeight="true" outlineLevel="0" collapsed="false">
      <c r="B65" s="19"/>
      <c r="C65" s="30"/>
      <c r="D65" s="30"/>
    </row>
    <row r="66" customFormat="false" ht="21" hidden="false" customHeight="true" outlineLevel="0" collapsed="false">
      <c r="A66" s="1" t="s">
        <v>66</v>
      </c>
      <c r="B66" s="1" t="s">
        <v>67</v>
      </c>
      <c r="C66" s="1"/>
      <c r="D66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45" zoomScalePageLayoutView="115" workbookViewId="0">
      <selection pane="topLeft" activeCell="B14" activeCellId="0" sqref="B14:F14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false" hidden="false" outlineLevel="0" max="5" min="5" style="11" width="19.99"/>
    <col collapsed="false" customWidth="false" hidden="false" outlineLevel="0" max="16" min="6" style="12" width="19.99"/>
    <col collapsed="false" customWidth="false" hidden="false" outlineLevel="0" max="17" min="17" style="31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5.5" hidden="false" customHeight="true" outlineLevel="0" collapsed="false">
      <c r="A11" s="7" t="s">
        <v>15</v>
      </c>
      <c r="B11" s="54" t="s">
        <v>140</v>
      </c>
      <c r="C11" s="53" t="s">
        <v>141</v>
      </c>
      <c r="D11" s="54" t="s">
        <v>142</v>
      </c>
      <c r="E11" s="62" t="n">
        <v>450</v>
      </c>
      <c r="F11" s="40" t="s">
        <v>86</v>
      </c>
      <c r="G11" s="43" t="s">
        <v>143</v>
      </c>
      <c r="H11" s="43"/>
      <c r="I11" s="43"/>
      <c r="J11" s="43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144</v>
      </c>
      <c r="C13" s="48"/>
      <c r="D13" s="48"/>
      <c r="E13" s="48"/>
      <c r="F13" s="63"/>
    </row>
    <row r="14" customFormat="false" ht="15" hidden="false" customHeight="true" outlineLevel="0" collapsed="false">
      <c r="B14" s="48" t="s">
        <v>135</v>
      </c>
      <c r="C14" s="48"/>
      <c r="D14" s="48"/>
      <c r="E14" s="48"/>
      <c r="F14" s="48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0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65" t="s">
        <v>145</v>
      </c>
      <c r="C11" s="65" t="s">
        <v>146</v>
      </c>
      <c r="D11" s="65" t="s">
        <v>147</v>
      </c>
      <c r="E11" s="46" t="n">
        <v>24</v>
      </c>
      <c r="F11" s="66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67" t="s">
        <v>116</v>
      </c>
      <c r="C13" s="67"/>
      <c r="D13" s="67"/>
      <c r="E13" s="67"/>
    </row>
    <row r="14" customFormat="false" ht="32.25" hidden="false" customHeight="tru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148</v>
      </c>
      <c r="C11" s="51" t="s">
        <v>149</v>
      </c>
      <c r="D11" s="41" t="s">
        <v>150</v>
      </c>
      <c r="E11" s="68" t="n">
        <v>88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41" t="s">
        <v>148</v>
      </c>
      <c r="C12" s="51" t="s">
        <v>151</v>
      </c>
      <c r="D12" s="41" t="s">
        <v>150</v>
      </c>
      <c r="E12" s="68" t="n">
        <v>1500</v>
      </c>
      <c r="F12" s="40" t="s">
        <v>86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4" customFormat="false" ht="15" hidden="false" customHeight="true" outlineLevel="0" collapsed="false">
      <c r="B14" s="50" t="s">
        <v>133</v>
      </c>
      <c r="C14" s="50"/>
      <c r="D14" s="50"/>
      <c r="E14" s="69"/>
    </row>
    <row r="15" customFormat="false" ht="15" hidden="false" customHeight="true" outlineLevel="0" collapsed="false">
      <c r="B15" s="48" t="s">
        <v>152</v>
      </c>
      <c r="C15" s="48"/>
      <c r="D15" s="48"/>
      <c r="E15" s="48"/>
    </row>
  </sheetData>
  <mergeCells count="4">
    <mergeCell ref="G2:I2"/>
    <mergeCell ref="H6:I6"/>
    <mergeCell ref="B14:C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2.5" hidden="false" customHeight="true" outlineLevel="0" collapsed="false">
      <c r="A11" s="7" t="s">
        <v>15</v>
      </c>
      <c r="B11" s="54" t="s">
        <v>153</v>
      </c>
      <c r="C11" s="53" t="s">
        <v>154</v>
      </c>
      <c r="D11" s="54" t="s">
        <v>155</v>
      </c>
      <c r="E11" s="62" t="n">
        <v>8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0" t="s">
        <v>116</v>
      </c>
      <c r="C13" s="70"/>
      <c r="D13" s="70"/>
      <c r="E13" s="70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3.85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71" t="s">
        <v>156</v>
      </c>
      <c r="C11" s="71" t="s">
        <v>157</v>
      </c>
      <c r="D11" s="65" t="s">
        <v>158</v>
      </c>
      <c r="E11" s="72" t="n">
        <v>690</v>
      </c>
      <c r="F11" s="66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3" t="s">
        <v>116</v>
      </c>
      <c r="C13" s="73"/>
      <c r="D13" s="73"/>
      <c r="E13" s="73"/>
    </row>
    <row r="14" customFormat="false" ht="15" hidden="false" customHeight="false" outlineLevel="0" collapsed="false">
      <c r="B14" s="74"/>
      <c r="C14" s="74"/>
      <c r="D14" s="74"/>
      <c r="E14" s="75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93.6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159</v>
      </c>
      <c r="L10" s="8" t="s">
        <v>160</v>
      </c>
      <c r="M10" s="8" t="s">
        <v>161</v>
      </c>
      <c r="N10" s="8" t="s">
        <v>82</v>
      </c>
    </row>
    <row r="11" customFormat="false" ht="139.9" hidden="false" customHeight="true" outlineLevel="0" collapsed="false">
      <c r="A11" s="7" t="s">
        <v>15</v>
      </c>
      <c r="B11" s="41" t="s">
        <v>162</v>
      </c>
      <c r="C11" s="41" t="s">
        <v>163</v>
      </c>
      <c r="D11" s="41" t="s">
        <v>164</v>
      </c>
      <c r="E11" s="76" t="n">
        <v>280</v>
      </c>
      <c r="F11" s="40" t="s">
        <v>165</v>
      </c>
      <c r="G11" s="43" t="s">
        <v>166</v>
      </c>
      <c r="H11" s="43"/>
      <c r="I11" s="43"/>
      <c r="J11" s="44" t="s">
        <v>167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7" t="s">
        <v>116</v>
      </c>
      <c r="C13" s="77"/>
      <c r="D13" s="77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08.75" hidden="false" customHeight="true" outlineLevel="0" collapsed="false">
      <c r="A11" s="7" t="s">
        <v>15</v>
      </c>
      <c r="B11" s="41" t="s">
        <v>168</v>
      </c>
      <c r="C11" s="41" t="s">
        <v>169</v>
      </c>
      <c r="D11" s="41" t="s">
        <v>170</v>
      </c>
      <c r="E11" s="76" t="n">
        <v>4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50" t="s">
        <v>171</v>
      </c>
      <c r="C13" s="50"/>
      <c r="D13" s="50"/>
      <c r="E13" s="50"/>
    </row>
    <row r="14" customFormat="false" ht="34.5" hidden="false" customHeight="true" outlineLevel="0" collapsed="false">
      <c r="B14" s="48" t="s">
        <v>172</v>
      </c>
      <c r="C14" s="48"/>
      <c r="D14" s="48"/>
      <c r="E14" s="48"/>
      <c r="F14" s="48"/>
      <c r="G14" s="48"/>
    </row>
  </sheetData>
  <mergeCells count="4">
    <mergeCell ref="G2:I2"/>
    <mergeCell ref="H6:I6"/>
    <mergeCell ref="B13:E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2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87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8.85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83.25" hidden="false" customHeight="true" outlineLevel="0" collapsed="false">
      <c r="A11" s="7" t="s">
        <v>15</v>
      </c>
      <c r="B11" s="78" t="s">
        <v>173</v>
      </c>
      <c r="C11" s="79" t="s">
        <v>174</v>
      </c>
      <c r="D11" s="79" t="s">
        <v>175</v>
      </c>
      <c r="E11" s="46" t="n">
        <v>1100</v>
      </c>
      <c r="F11" s="40" t="s">
        <v>17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80" t="s">
        <v>177</v>
      </c>
      <c r="C12" s="80"/>
      <c r="D12" s="80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4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81" t="s">
        <v>178</v>
      </c>
      <c r="C11" s="81" t="s">
        <v>179</v>
      </c>
      <c r="D11" s="81" t="s">
        <v>180</v>
      </c>
      <c r="E11" s="82" t="n">
        <v>9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30.75" hidden="false" customHeight="true" outlineLevel="0" collapsed="false">
      <c r="B13" s="50" t="s">
        <v>181</v>
      </c>
      <c r="C13" s="50"/>
      <c r="D13" s="50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71"/>
    <col collapsed="false" customWidth="true" hidden="false" outlineLevel="0" max="3" min="3" style="12" width="16.42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23.99"/>
    <col collapsed="false" customWidth="true" hidden="false" outlineLevel="0" max="7" min="7" style="12" width="31.14"/>
    <col collapsed="false" customWidth="true" hidden="false" outlineLevel="0" max="9" min="8" style="12" width="25.13"/>
    <col collapsed="false" customWidth="true" hidden="false" outlineLevel="0" max="10" min="10" style="12" width="22.99"/>
    <col collapsed="false" customWidth="true" hidden="false" outlineLevel="0" max="11" min="11" style="12" width="20.28"/>
    <col collapsed="false" customWidth="true" hidden="false" outlineLevel="0" max="12" min="12" style="12" width="25.7"/>
    <col collapsed="false" customWidth="true" hidden="false" outlineLevel="0" max="13" min="13" style="12" width="20.7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+SUM(N14:N2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182</v>
      </c>
      <c r="L10" s="9"/>
      <c r="M10" s="8" t="s">
        <v>183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1" t="s">
        <v>184</v>
      </c>
      <c r="C11" s="51" t="s">
        <v>185</v>
      </c>
      <c r="D11" s="51" t="s">
        <v>186</v>
      </c>
      <c r="E11" s="46" t="n">
        <v>3000</v>
      </c>
      <c r="F11" s="7" t="s">
        <v>187</v>
      </c>
      <c r="G11" s="83" t="s">
        <v>188</v>
      </c>
      <c r="H11" s="43"/>
      <c r="I11" s="43"/>
      <c r="J11" s="44"/>
      <c r="K11" s="84"/>
      <c r="L11" s="84"/>
      <c r="M11" s="84"/>
      <c r="N11" s="85" t="n">
        <f aca="false">ROUND(K11*ROUND(M11,2),2)</f>
        <v>0</v>
      </c>
    </row>
    <row r="12" customFormat="false" ht="80.45" hidden="false" customHeight="true" outlineLevel="0" collapsed="false">
      <c r="A12" s="7"/>
      <c r="B12" s="7"/>
      <c r="C12" s="7"/>
      <c r="D12" s="7"/>
      <c r="E12" s="46"/>
      <c r="F12" s="46"/>
      <c r="G12" s="83" t="s">
        <v>189</v>
      </c>
      <c r="H12" s="43"/>
      <c r="I12" s="43"/>
      <c r="J12" s="44"/>
      <c r="K12" s="84"/>
      <c r="L12" s="84"/>
      <c r="M12" s="84"/>
      <c r="N12" s="85"/>
    </row>
    <row r="13" s="94" customFormat="true" ht="45" hidden="false" customHeight="false" outlineLevel="0" collapsed="false">
      <c r="A13" s="86" t="s">
        <v>72</v>
      </c>
      <c r="B13" s="86" t="s">
        <v>73</v>
      </c>
      <c r="C13" s="86" t="s">
        <v>74</v>
      </c>
      <c r="D13" s="86" t="s">
        <v>190</v>
      </c>
      <c r="E13" s="87" t="s">
        <v>76</v>
      </c>
      <c r="F13" s="88"/>
      <c r="G13" s="89" t="s">
        <v>191</v>
      </c>
      <c r="H13" s="86" t="s">
        <v>192</v>
      </c>
      <c r="I13" s="86" t="s">
        <v>73</v>
      </c>
      <c r="J13" s="90"/>
      <c r="K13" s="91" t="s">
        <v>79</v>
      </c>
      <c r="L13" s="92" t="s">
        <v>80</v>
      </c>
      <c r="M13" s="86" t="s">
        <v>81</v>
      </c>
      <c r="N13" s="93" t="s">
        <v>82</v>
      </c>
    </row>
    <row r="14" customFormat="false" ht="45" hidden="false" customHeight="false" outlineLevel="0" collapsed="false">
      <c r="A14" s="7" t="s">
        <v>38</v>
      </c>
      <c r="B14" s="51" t="s">
        <v>193</v>
      </c>
      <c r="C14" s="56" t="s">
        <v>194</v>
      </c>
      <c r="D14" s="95"/>
      <c r="E14" s="41" t="n">
        <v>3000</v>
      </c>
      <c r="F14" s="40" t="s">
        <v>86</v>
      </c>
      <c r="G14" s="43" t="s">
        <v>191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</row>
    <row r="15" customFormat="false" ht="45" hidden="false" customHeight="false" outlineLevel="0" collapsed="false">
      <c r="A15" s="7" t="s">
        <v>40</v>
      </c>
      <c r="B15" s="51" t="s">
        <v>195</v>
      </c>
      <c r="C15" s="56" t="s">
        <v>194</v>
      </c>
      <c r="D15" s="95"/>
      <c r="E15" s="41" t="n">
        <v>3000</v>
      </c>
      <c r="F15" s="40" t="s">
        <v>86</v>
      </c>
      <c r="G15" s="43" t="s">
        <v>191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</row>
    <row r="16" customFormat="false" ht="45" hidden="false" customHeight="false" outlineLevel="0" collapsed="false">
      <c r="A16" s="7" t="s">
        <v>42</v>
      </c>
      <c r="B16" s="51" t="s">
        <v>196</v>
      </c>
      <c r="C16" s="56" t="s">
        <v>194</v>
      </c>
      <c r="D16" s="95"/>
      <c r="E16" s="41" t="n">
        <v>3000</v>
      </c>
      <c r="F16" s="40" t="s">
        <v>86</v>
      </c>
      <c r="G16" s="43" t="s">
        <v>19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90" hidden="false" customHeight="false" outlineLevel="0" collapsed="false">
      <c r="A17" s="7" t="s">
        <v>44</v>
      </c>
      <c r="B17" s="83" t="s">
        <v>197</v>
      </c>
      <c r="C17" s="96" t="s">
        <v>198</v>
      </c>
      <c r="D17" s="96"/>
      <c r="E17" s="97" t="n">
        <v>3000</v>
      </c>
      <c r="F17" s="40" t="s">
        <v>86</v>
      </c>
      <c r="G17" s="43" t="s">
        <v>19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90" hidden="false" customHeight="false" outlineLevel="0" collapsed="false">
      <c r="A18" s="7" t="s">
        <v>46</v>
      </c>
      <c r="B18" s="51" t="s">
        <v>199</v>
      </c>
      <c r="C18" s="56" t="s">
        <v>194</v>
      </c>
      <c r="D18" s="95"/>
      <c r="E18" s="41" t="n">
        <v>3000</v>
      </c>
      <c r="F18" s="40" t="s">
        <v>86</v>
      </c>
      <c r="G18" s="43" t="s">
        <v>19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false" outlineLevel="0" collapsed="false">
      <c r="A19" s="7" t="s">
        <v>48</v>
      </c>
      <c r="B19" s="51" t="s">
        <v>200</v>
      </c>
      <c r="C19" s="56" t="s">
        <v>194</v>
      </c>
      <c r="D19" s="95"/>
      <c r="E19" s="41" t="n">
        <v>2000</v>
      </c>
      <c r="F19" s="40" t="s">
        <v>86</v>
      </c>
      <c r="G19" s="43" t="s">
        <v>19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45" hidden="false" customHeight="false" outlineLevel="0" collapsed="false">
      <c r="A20" s="7" t="s">
        <v>50</v>
      </c>
      <c r="B20" s="51" t="s">
        <v>201</v>
      </c>
      <c r="C20" s="56" t="s">
        <v>194</v>
      </c>
      <c r="D20" s="95"/>
      <c r="E20" s="41" t="n">
        <v>3000</v>
      </c>
      <c r="F20" s="40" t="s">
        <v>86</v>
      </c>
      <c r="G20" s="43" t="s">
        <v>19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75" hidden="false" customHeight="false" outlineLevel="0" collapsed="false">
      <c r="A21" s="7" t="s">
        <v>52</v>
      </c>
      <c r="B21" s="51" t="s">
        <v>202</v>
      </c>
      <c r="C21" s="56" t="s">
        <v>194</v>
      </c>
      <c r="D21" s="95"/>
      <c r="E21" s="41" t="n">
        <v>12000</v>
      </c>
      <c r="F21" s="40" t="s">
        <v>86</v>
      </c>
      <c r="G21" s="43" t="s">
        <v>19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60" hidden="false" customHeight="false" outlineLevel="0" collapsed="false">
      <c r="A22" s="7" t="s">
        <v>54</v>
      </c>
      <c r="B22" s="51" t="s">
        <v>203</v>
      </c>
      <c r="C22" s="56" t="s">
        <v>194</v>
      </c>
      <c r="D22" s="56"/>
      <c r="E22" s="55" t="n">
        <v>200</v>
      </c>
      <c r="F22" s="40" t="s">
        <v>86</v>
      </c>
      <c r="G22" s="43" t="s">
        <v>19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15" hidden="false" customHeight="true" outlineLevel="0" collapsed="false">
      <c r="B23" s="98" t="s">
        <v>116</v>
      </c>
      <c r="C23" s="98"/>
      <c r="D23" s="98"/>
      <c r="E23" s="98"/>
      <c r="F23" s="99"/>
      <c r="G23" s="100"/>
    </row>
    <row r="24" customFormat="false" ht="15" hidden="false" customHeight="false" outlineLevel="0" collapsed="false">
      <c r="B24" s="101" t="s">
        <v>204</v>
      </c>
      <c r="C24" s="101"/>
      <c r="D24" s="100"/>
      <c r="E24" s="102"/>
      <c r="F24" s="101"/>
      <c r="G24" s="101"/>
    </row>
    <row r="25" customFormat="false" ht="15" hidden="false" customHeight="false" outlineLevel="0" collapsed="false">
      <c r="B25" s="103" t="s">
        <v>205</v>
      </c>
      <c r="C25" s="103"/>
      <c r="D25" s="100"/>
      <c r="E25" s="104"/>
      <c r="F25" s="101"/>
      <c r="G25" s="101"/>
    </row>
    <row r="26" customFormat="false" ht="57.75" hidden="false" customHeight="true" outlineLevel="0" collapsed="false">
      <c r="B26" s="77" t="s">
        <v>206</v>
      </c>
      <c r="C26" s="77"/>
      <c r="D26" s="77"/>
      <c r="E26" s="77"/>
      <c r="F26" s="77"/>
      <c r="G26" s="77"/>
    </row>
    <row r="27" customFormat="false" ht="75" hidden="false" customHeight="true" outlineLevel="0" collapsed="false">
      <c r="A27" s="8" t="s">
        <v>207</v>
      </c>
      <c r="B27" s="8"/>
      <c r="C27" s="8"/>
      <c r="D27" s="8"/>
      <c r="E27" s="8"/>
      <c r="F27" s="8" t="s">
        <v>208</v>
      </c>
      <c r="G27" s="8" t="s">
        <v>209</v>
      </c>
      <c r="H27" s="8" t="s">
        <v>210</v>
      </c>
      <c r="I27" s="8" t="s">
        <v>211</v>
      </c>
      <c r="J27" s="8" t="s">
        <v>212</v>
      </c>
      <c r="K27" s="8"/>
      <c r="L27" s="8" t="s">
        <v>213</v>
      </c>
      <c r="M27" s="8"/>
    </row>
    <row r="28" customFormat="false" ht="15" hidden="false" customHeight="true" outlineLevel="0" collapsed="false">
      <c r="A28" s="24" t="s">
        <v>214</v>
      </c>
      <c r="B28" s="24"/>
      <c r="C28" s="24"/>
      <c r="D28" s="24"/>
      <c r="E28" s="24"/>
      <c r="F28" s="7" t="s">
        <v>215</v>
      </c>
      <c r="G28" s="7" t="s">
        <v>215</v>
      </c>
      <c r="H28" s="7" t="s">
        <v>215</v>
      </c>
      <c r="I28" s="7" t="s">
        <v>215</v>
      </c>
      <c r="J28" s="7" t="s">
        <v>215</v>
      </c>
      <c r="K28" s="7" t="s">
        <v>215</v>
      </c>
      <c r="L28" s="7" t="s">
        <v>215</v>
      </c>
      <c r="M28" s="7" t="s">
        <v>215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7"/>
      <c r="G29" s="7"/>
      <c r="H29" s="7"/>
      <c r="I29" s="7"/>
      <c r="J29" s="7"/>
      <c r="K29" s="7"/>
      <c r="L29" s="7"/>
      <c r="M29" s="7"/>
    </row>
    <row r="30" customFormat="false" ht="274.5" hidden="false" customHeight="true" outlineLevel="0" collapsed="false">
      <c r="A30" s="24"/>
      <c r="B30" s="24"/>
      <c r="C30" s="24"/>
      <c r="D30" s="24"/>
      <c r="E30" s="24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B31" s="105"/>
      <c r="C31" s="101"/>
      <c r="D31" s="100"/>
      <c r="E31" s="102"/>
      <c r="F31" s="101"/>
      <c r="G31" s="101"/>
    </row>
    <row r="32" customFormat="false" ht="15" hidden="false" customHeight="false" outlineLevel="0" collapsed="false">
      <c r="B32" s="105"/>
      <c r="C32" s="101"/>
      <c r="D32" s="100"/>
      <c r="E32" s="102"/>
      <c r="F32" s="101"/>
      <c r="G32" s="101"/>
    </row>
    <row r="33" customFormat="false" ht="15" hidden="false" customHeight="false" outlineLevel="0" collapsed="false">
      <c r="B33" s="105"/>
      <c r="C33" s="101"/>
      <c r="D33" s="100"/>
      <c r="E33" s="102"/>
      <c r="F33" s="101"/>
      <c r="G33" s="101"/>
    </row>
    <row r="34" customFormat="false" ht="15" hidden="false" customHeight="false" outlineLevel="0" collapsed="false">
      <c r="B34" s="105"/>
      <c r="C34" s="101"/>
      <c r="D34" s="100"/>
      <c r="E34" s="102"/>
      <c r="F34" s="101"/>
      <c r="G34" s="101"/>
    </row>
    <row r="35" customFormat="false" ht="15" hidden="false" customHeight="false" outlineLevel="0" collapsed="false">
      <c r="B35" s="105"/>
      <c r="C35" s="101"/>
      <c r="D35" s="100"/>
      <c r="E35" s="102"/>
      <c r="F35" s="101"/>
      <c r="G35" s="101"/>
    </row>
    <row r="36" customFormat="false" ht="15" hidden="false" customHeight="false" outlineLevel="0" collapsed="false">
      <c r="B36" s="105"/>
      <c r="C36" s="101"/>
      <c r="D36" s="100"/>
      <c r="E36" s="102"/>
      <c r="F36" s="101"/>
      <c r="G36" s="101"/>
    </row>
    <row r="37" customFormat="false" ht="15" hidden="false" customHeight="false" outlineLevel="0" collapsed="false">
      <c r="B37" s="105"/>
      <c r="C37" s="101"/>
      <c r="D37" s="100"/>
      <c r="E37" s="102"/>
      <c r="F37" s="101"/>
      <c r="G37" s="101"/>
    </row>
    <row r="38" customFormat="false" ht="15" hidden="false" customHeight="false" outlineLevel="0" collapsed="false">
      <c r="B38" s="105"/>
      <c r="C38" s="101"/>
      <c r="D38" s="100"/>
      <c r="E38" s="102"/>
      <c r="F38" s="101"/>
      <c r="G38" s="101"/>
    </row>
  </sheetData>
  <mergeCells count="28">
    <mergeCell ref="G2:I2"/>
    <mergeCell ref="H6:I6"/>
    <mergeCell ref="K10:L10"/>
    <mergeCell ref="A11:A12"/>
    <mergeCell ref="B11:B12"/>
    <mergeCell ref="C11:C12"/>
    <mergeCell ref="D11:D12"/>
    <mergeCell ref="E11:E12"/>
    <mergeCell ref="F11:F12"/>
    <mergeCell ref="H11:H12"/>
    <mergeCell ref="I11:I12"/>
    <mergeCell ref="K11:L12"/>
    <mergeCell ref="M11:M12"/>
    <mergeCell ref="N11:N12"/>
    <mergeCell ref="B23:E23"/>
    <mergeCell ref="B26:G26"/>
    <mergeCell ref="A27:E27"/>
    <mergeCell ref="J27:K27"/>
    <mergeCell ref="L27:M27"/>
    <mergeCell ref="A28:E30"/>
    <mergeCell ref="F28:F30"/>
    <mergeCell ref="G28:G30"/>
    <mergeCell ref="H28:H30"/>
    <mergeCell ref="I28:I30"/>
    <mergeCell ref="J28:J30"/>
    <mergeCell ref="K28:K30"/>
    <mergeCell ref="L28:L30"/>
    <mergeCell ref="M28:M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83</v>
      </c>
      <c r="C11" s="41" t="s">
        <v>84</v>
      </c>
      <c r="D11" s="41" t="s">
        <v>85</v>
      </c>
      <c r="E11" s="42" t="n">
        <v>6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5.5" hidden="false" customHeight="true" outlineLevel="0" collapsed="false">
      <c r="B12" s="45" t="s">
        <v>88</v>
      </c>
      <c r="C12" s="45"/>
      <c r="D12" s="45"/>
      <c r="E12" s="45"/>
      <c r="F12" s="45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B34" activeCellId="0" sqref="B34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11.42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3.7"/>
    <col collapsed="false" customWidth="true" hidden="false" outlineLevel="0" max="8" min="8" style="12" width="24.99"/>
    <col collapsed="false" customWidth="true" hidden="false" outlineLevel="0" max="9" min="9" style="12" width="26.28"/>
    <col collapsed="false" customWidth="true" hidden="false" outlineLevel="0" max="10" min="10" style="12" width="24.13"/>
    <col collapsed="false" customWidth="true" hidden="false" outlineLevel="0" max="11" min="11" style="12" width="23.41"/>
    <col collapsed="false" customWidth="true" hidden="false" outlineLevel="0" max="12" min="12" style="12" width="27.42"/>
    <col collapsed="false" customWidth="true" hidden="false" outlineLevel="0" max="13" min="13" style="12" width="22.56"/>
    <col collapsed="false" customWidth="true" hidden="false" outlineLevel="0" max="14" min="14" style="12" width="21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)+SUM(N16:N28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107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106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216</v>
      </c>
      <c r="L10" s="9"/>
      <c r="M10" s="8" t="s">
        <v>217</v>
      </c>
      <c r="N10" s="8" t="s">
        <v>82</v>
      </c>
    </row>
    <row r="11" s="107" customFormat="true" ht="63" hidden="false" customHeight="true" outlineLevel="0" collapsed="false">
      <c r="A11" s="7" t="n">
        <v>1</v>
      </c>
      <c r="B11" s="51" t="s">
        <v>218</v>
      </c>
      <c r="C11" s="51" t="s">
        <v>219</v>
      </c>
      <c r="D11" s="51" t="s">
        <v>220</v>
      </c>
      <c r="E11" s="108" t="n">
        <v>8000</v>
      </c>
      <c r="F11" s="40" t="s">
        <v>221</v>
      </c>
      <c r="G11" s="7" t="s">
        <v>222</v>
      </c>
      <c r="H11" s="9"/>
      <c r="I11" s="9"/>
      <c r="J11" s="7" t="s">
        <v>223</v>
      </c>
      <c r="K11" s="9"/>
      <c r="L11" s="9"/>
      <c r="M11" s="9"/>
      <c r="N11" s="85" t="n">
        <f aca="false">ROUND(L11*ROUND(M14,2),2)</f>
        <v>0</v>
      </c>
    </row>
    <row r="12" s="107" customFormat="true" ht="64.5" hidden="false" customHeight="true" outlineLevel="0" collapsed="false">
      <c r="A12" s="7"/>
      <c r="B12" s="51"/>
      <c r="C12" s="51"/>
      <c r="D12" s="51"/>
      <c r="E12" s="108"/>
      <c r="F12" s="40"/>
      <c r="G12" s="7" t="s">
        <v>224</v>
      </c>
      <c r="H12" s="9"/>
      <c r="I12" s="9"/>
      <c r="J12" s="7" t="s">
        <v>225</v>
      </c>
      <c r="K12" s="9"/>
      <c r="L12" s="9"/>
      <c r="M12" s="9"/>
      <c r="N12" s="85"/>
    </row>
    <row r="13" s="107" customFormat="true" ht="62.25" hidden="false" customHeight="true" outlineLevel="0" collapsed="false">
      <c r="A13" s="7"/>
      <c r="B13" s="51"/>
      <c r="C13" s="51"/>
      <c r="D13" s="51"/>
      <c r="E13" s="108"/>
      <c r="F13" s="40"/>
      <c r="G13" s="7" t="s">
        <v>226</v>
      </c>
      <c r="H13" s="9"/>
      <c r="I13" s="9"/>
      <c r="J13" s="7" t="s">
        <v>227</v>
      </c>
      <c r="K13" s="9"/>
      <c r="L13" s="9"/>
      <c r="M13" s="9"/>
      <c r="N13" s="85"/>
    </row>
    <row r="14" s="109" customFormat="true" ht="72.6" hidden="false" customHeight="true" outlineLevel="0" collapsed="false">
      <c r="A14" s="7"/>
      <c r="B14" s="51"/>
      <c r="C14" s="51"/>
      <c r="D14" s="51"/>
      <c r="E14" s="108"/>
      <c r="F14" s="40"/>
      <c r="G14" s="43" t="s">
        <v>228</v>
      </c>
      <c r="H14" s="9"/>
      <c r="I14" s="9"/>
      <c r="J14" s="44" t="s">
        <v>229</v>
      </c>
      <c r="K14" s="9"/>
      <c r="L14" s="9"/>
      <c r="M14" s="9"/>
      <c r="N14" s="85"/>
      <c r="Q14" s="110"/>
    </row>
    <row r="15" s="107" customFormat="true" ht="57.6" hidden="false" customHeight="true" outlineLevel="0" collapsed="false">
      <c r="A15" s="111" t="s">
        <v>72</v>
      </c>
      <c r="B15" s="111" t="s">
        <v>73</v>
      </c>
      <c r="C15" s="112" t="s">
        <v>230</v>
      </c>
      <c r="D15" s="112"/>
      <c r="E15" s="112" t="s">
        <v>76</v>
      </c>
      <c r="F15" s="113"/>
      <c r="G15" s="89" t="s">
        <v>231</v>
      </c>
      <c r="H15" s="111" t="s">
        <v>232</v>
      </c>
      <c r="I15" s="111" t="str">
        <f aca="false">B15</f>
        <v>Skład</v>
      </c>
      <c r="J15" s="111" t="s">
        <v>233</v>
      </c>
      <c r="K15" s="111" t="s">
        <v>79</v>
      </c>
      <c r="L15" s="111" t="s">
        <v>80</v>
      </c>
      <c r="M15" s="111" t="s">
        <v>81</v>
      </c>
      <c r="N15" s="111" t="s">
        <v>82</v>
      </c>
    </row>
    <row r="16" customFormat="false" ht="51" hidden="false" customHeight="true" outlineLevel="0" collapsed="false">
      <c r="A16" s="114" t="n">
        <v>2</v>
      </c>
      <c r="B16" s="115" t="s">
        <v>234</v>
      </c>
      <c r="C16" s="53" t="s">
        <v>235</v>
      </c>
      <c r="D16" s="53"/>
      <c r="E16" s="54" t="s">
        <v>236</v>
      </c>
      <c r="F16" s="116" t="n">
        <v>800</v>
      </c>
      <c r="G16" s="43" t="s">
        <v>23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55.5" hidden="false" customHeight="true" outlineLevel="0" collapsed="false">
      <c r="A17" s="114"/>
      <c r="B17" s="115"/>
      <c r="C17" s="53" t="s">
        <v>237</v>
      </c>
      <c r="D17" s="53"/>
      <c r="E17" s="54"/>
      <c r="F17" s="116"/>
      <c r="G17" s="43" t="s">
        <v>23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52.5" hidden="false" customHeight="true" outlineLevel="0" collapsed="false">
      <c r="A18" s="114"/>
      <c r="B18" s="115"/>
      <c r="C18" s="53" t="s">
        <v>238</v>
      </c>
      <c r="D18" s="53"/>
      <c r="E18" s="54"/>
      <c r="F18" s="116"/>
      <c r="G18" s="43" t="s">
        <v>23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true" outlineLevel="0" collapsed="false">
      <c r="A19" s="114" t="n">
        <v>3</v>
      </c>
      <c r="B19" s="115" t="s">
        <v>239</v>
      </c>
      <c r="C19" s="53" t="s">
        <v>194</v>
      </c>
      <c r="D19" s="53"/>
      <c r="E19" s="54" t="s">
        <v>236</v>
      </c>
      <c r="F19" s="117" t="n">
        <v>800</v>
      </c>
      <c r="G19" s="43" t="s">
        <v>23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75" hidden="false" customHeight="true" outlineLevel="0" collapsed="false">
      <c r="A20" s="114" t="n">
        <v>4</v>
      </c>
      <c r="B20" s="115" t="s">
        <v>240</v>
      </c>
      <c r="C20" s="53" t="s">
        <v>194</v>
      </c>
      <c r="D20" s="53"/>
      <c r="E20" s="54" t="s">
        <v>236</v>
      </c>
      <c r="F20" s="117" t="n">
        <v>800</v>
      </c>
      <c r="G20" s="43" t="s">
        <v>23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105.75" hidden="false" customHeight="true" outlineLevel="0" collapsed="false">
      <c r="A21" s="114" t="n">
        <v>5</v>
      </c>
      <c r="B21" s="115" t="s">
        <v>241</v>
      </c>
      <c r="C21" s="53" t="s">
        <v>194</v>
      </c>
      <c r="D21" s="53"/>
      <c r="E21" s="54" t="s">
        <v>242</v>
      </c>
      <c r="F21" s="117" t="n">
        <v>2000</v>
      </c>
      <c r="G21" s="43" t="s">
        <v>23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45" hidden="false" customHeight="true" outlineLevel="0" collapsed="false">
      <c r="A22" s="114" t="n">
        <v>6</v>
      </c>
      <c r="B22" s="115" t="s">
        <v>234</v>
      </c>
      <c r="C22" s="53" t="s">
        <v>235</v>
      </c>
      <c r="D22" s="53"/>
      <c r="E22" s="54" t="s">
        <v>236</v>
      </c>
      <c r="F22" s="116" t="n">
        <v>800</v>
      </c>
      <c r="G22" s="43" t="s">
        <v>23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45" hidden="false" customHeight="true" outlineLevel="0" collapsed="false">
      <c r="A23" s="114"/>
      <c r="B23" s="115"/>
      <c r="C23" s="53" t="s">
        <v>237</v>
      </c>
      <c r="D23" s="53"/>
      <c r="E23" s="54"/>
      <c r="F23" s="116"/>
      <c r="G23" s="43" t="s">
        <v>231</v>
      </c>
      <c r="H23" s="43"/>
      <c r="I23" s="43"/>
      <c r="J23" s="44"/>
      <c r="K23" s="43"/>
      <c r="L23" s="43" t="str">
        <f aca="false">IF(K23=0,"0,00",IF(K23&gt;0,ROUND(E23/K23,2)))</f>
        <v>0,00</v>
      </c>
      <c r="M23" s="43"/>
      <c r="N23" s="36" t="e">
        <f aca="false">ROUND(L23*ROUND(M23,2),2)</f>
        <v>#VALUE!</v>
      </c>
    </row>
    <row r="24" customFormat="false" ht="45" hidden="false" customHeight="true" outlineLevel="0" collapsed="false">
      <c r="A24" s="114"/>
      <c r="B24" s="115"/>
      <c r="C24" s="53" t="s">
        <v>238</v>
      </c>
      <c r="D24" s="53"/>
      <c r="E24" s="54"/>
      <c r="F24" s="116"/>
      <c r="G24" s="43" t="s">
        <v>231</v>
      </c>
      <c r="H24" s="43"/>
      <c r="I24" s="43"/>
      <c r="J24" s="44"/>
      <c r="K24" s="43"/>
      <c r="L24" s="43" t="str">
        <f aca="false">IF(K24=0,"0,00",IF(K24&gt;0,ROUND(E24/K24,2)))</f>
        <v>0,00</v>
      </c>
      <c r="M24" s="43"/>
      <c r="N24" s="36" t="e">
        <f aca="false">ROUND(L24*ROUND(M24,2),2)</f>
        <v>#VALUE!</v>
      </c>
    </row>
    <row r="25" customFormat="false" ht="45" hidden="false" customHeight="true" outlineLevel="0" collapsed="false">
      <c r="A25" s="114" t="n">
        <v>7</v>
      </c>
      <c r="B25" s="115" t="s">
        <v>243</v>
      </c>
      <c r="C25" s="53" t="s">
        <v>194</v>
      </c>
      <c r="D25" s="53"/>
      <c r="E25" s="54" t="s">
        <v>236</v>
      </c>
      <c r="F25" s="117" t="n">
        <v>1200</v>
      </c>
      <c r="G25" s="43" t="s">
        <v>231</v>
      </c>
      <c r="H25" s="43"/>
      <c r="I25" s="43"/>
      <c r="J25" s="44"/>
      <c r="K25" s="43"/>
      <c r="L25" s="43" t="str">
        <f aca="false">IF(K25=0,"0,00",IF(K25&gt;0,ROUND(E25/K25,2)))</f>
        <v>0,00</v>
      </c>
      <c r="M25" s="43"/>
      <c r="N25" s="36" t="e">
        <f aca="false">ROUND(L25*ROUND(M25,2),2)</f>
        <v>#VALUE!</v>
      </c>
    </row>
    <row r="26" customFormat="false" ht="75" hidden="false" customHeight="true" outlineLevel="0" collapsed="false">
      <c r="A26" s="114" t="n">
        <v>8</v>
      </c>
      <c r="B26" s="115" t="s">
        <v>240</v>
      </c>
      <c r="C26" s="53" t="s">
        <v>194</v>
      </c>
      <c r="D26" s="53"/>
      <c r="E26" s="54" t="s">
        <v>236</v>
      </c>
      <c r="F26" s="117" t="n">
        <v>800</v>
      </c>
      <c r="G26" s="43" t="s">
        <v>231</v>
      </c>
      <c r="H26" s="43"/>
      <c r="I26" s="43"/>
      <c r="J26" s="44"/>
      <c r="K26" s="43"/>
      <c r="L26" s="43" t="str">
        <f aca="false">IF(K26=0,"0,00",IF(K26&gt;0,ROUND(E26/K26,2)))</f>
        <v>0,00</v>
      </c>
      <c r="M26" s="43"/>
      <c r="N26" s="36" t="e">
        <f aca="false">ROUND(L26*ROUND(M26,2),2)</f>
        <v>#VALUE!</v>
      </c>
    </row>
    <row r="27" customFormat="false" ht="90" hidden="false" customHeight="true" outlineLevel="0" collapsed="false">
      <c r="A27" s="114" t="n">
        <v>9</v>
      </c>
      <c r="B27" s="115" t="s">
        <v>241</v>
      </c>
      <c r="C27" s="53" t="s">
        <v>194</v>
      </c>
      <c r="D27" s="53"/>
      <c r="E27" s="54" t="s">
        <v>236</v>
      </c>
      <c r="F27" s="117" t="n">
        <v>2000</v>
      </c>
      <c r="G27" s="43" t="s">
        <v>231</v>
      </c>
      <c r="H27" s="43"/>
      <c r="I27" s="43"/>
      <c r="J27" s="44"/>
      <c r="K27" s="43"/>
      <c r="L27" s="43" t="str">
        <f aca="false">IF(K27=0,"0,00",IF(K27&gt;0,ROUND(E27/K27,2)))</f>
        <v>0,00</v>
      </c>
      <c r="M27" s="43"/>
      <c r="N27" s="36" t="e">
        <f aca="false">ROUND(L27*ROUND(M27,2),2)</f>
        <v>#VALUE!</v>
      </c>
    </row>
    <row r="28" customFormat="false" ht="45" hidden="false" customHeight="true" outlineLevel="0" collapsed="false">
      <c r="A28" s="114" t="n">
        <v>10</v>
      </c>
      <c r="B28" s="115" t="s">
        <v>244</v>
      </c>
      <c r="C28" s="53" t="s">
        <v>194</v>
      </c>
      <c r="D28" s="53"/>
      <c r="E28" s="54" t="s">
        <v>236</v>
      </c>
      <c r="F28" s="117" t="n">
        <v>1200</v>
      </c>
      <c r="G28" s="43" t="s">
        <v>231</v>
      </c>
      <c r="H28" s="43"/>
      <c r="I28" s="43"/>
      <c r="J28" s="44"/>
      <c r="K28" s="43"/>
      <c r="L28" s="43" t="str">
        <f aca="false">IF(K28=0,"0,00",IF(K28&gt;0,ROUND(E28/K28,2)))</f>
        <v>0,00</v>
      </c>
      <c r="M28" s="43"/>
      <c r="N28" s="36" t="e">
        <f aca="false">ROUND(L28*ROUND(M28,2),2)</f>
        <v>#VALUE!</v>
      </c>
    </row>
    <row r="29" customFormat="false" ht="15" hidden="false" customHeight="true" outlineLevel="0" collapsed="false">
      <c r="B29" s="118" t="s">
        <v>245</v>
      </c>
      <c r="C29" s="118"/>
      <c r="D29" s="118"/>
      <c r="E29" s="118"/>
      <c r="F29" s="118"/>
    </row>
    <row r="30" customFormat="false" ht="15" hidden="false" customHeight="true" outlineLevel="0" collapsed="false">
      <c r="B30" s="48" t="s">
        <v>246</v>
      </c>
      <c r="C30" s="48"/>
      <c r="D30" s="48"/>
      <c r="E30" s="48"/>
      <c r="F30" s="48"/>
    </row>
    <row r="31" customFormat="false" ht="96" hidden="false" customHeight="true" outlineLevel="0" collapsed="false">
      <c r="B31" s="50" t="s">
        <v>247</v>
      </c>
      <c r="C31" s="50"/>
      <c r="D31" s="50"/>
      <c r="E31" s="50"/>
      <c r="F31" s="50"/>
      <c r="G31" s="50"/>
    </row>
    <row r="32" customFormat="false" ht="27" hidden="false" customHeight="true" outlineLevel="0" collapsed="false">
      <c r="B32" s="119" t="s">
        <v>205</v>
      </c>
      <c r="C32" s="119"/>
      <c r="D32" s="119"/>
      <c r="E32" s="119"/>
      <c r="F32" s="119"/>
      <c r="G32" s="119"/>
    </row>
    <row r="33" customFormat="false" ht="66.75" hidden="false" customHeight="true" outlineLevel="0" collapsed="false">
      <c r="A33" s="109"/>
      <c r="B33" s="8" t="s">
        <v>248</v>
      </c>
      <c r="C33" s="8"/>
      <c r="D33" s="8"/>
      <c r="E33" s="8"/>
      <c r="F33" s="8"/>
      <c r="G33" s="8" t="s">
        <v>208</v>
      </c>
      <c r="H33" s="8" t="s">
        <v>209</v>
      </c>
      <c r="I33" s="8" t="s">
        <v>210</v>
      </c>
      <c r="J33" s="8" t="s">
        <v>211</v>
      </c>
      <c r="K33" s="8" t="s">
        <v>212</v>
      </c>
      <c r="L33" s="8"/>
      <c r="M33" s="8" t="s">
        <v>213</v>
      </c>
      <c r="N33" s="8"/>
    </row>
    <row r="34" customFormat="false" ht="15" hidden="false" customHeight="true" outlineLevel="0" collapsed="false">
      <c r="A34" s="109"/>
      <c r="B34" s="24" t="s">
        <v>249</v>
      </c>
      <c r="C34" s="24"/>
      <c r="D34" s="24"/>
      <c r="E34" s="24"/>
      <c r="F34" s="24"/>
      <c r="G34" s="120" t="s">
        <v>250</v>
      </c>
      <c r="H34" s="120" t="s">
        <v>250</v>
      </c>
      <c r="I34" s="120" t="s">
        <v>250</v>
      </c>
      <c r="J34" s="120" t="s">
        <v>250</v>
      </c>
      <c r="K34" s="120" t="s">
        <v>250</v>
      </c>
      <c r="L34" s="7" t="s">
        <v>250</v>
      </c>
      <c r="M34" s="120" t="s">
        <v>250</v>
      </c>
      <c r="N34" s="120" t="s">
        <v>250</v>
      </c>
    </row>
    <row r="35" customFormat="false" ht="162" hidden="false" customHeight="true" outlineLevel="0" collapsed="false">
      <c r="A35" s="109"/>
      <c r="B35" s="24"/>
      <c r="C35" s="24"/>
      <c r="D35" s="24"/>
      <c r="E35" s="24"/>
      <c r="F35" s="24"/>
      <c r="G35" s="120"/>
      <c r="H35" s="120"/>
      <c r="I35" s="120"/>
      <c r="J35" s="120"/>
      <c r="K35" s="120"/>
      <c r="L35" s="7"/>
      <c r="M35" s="120"/>
      <c r="N35" s="120"/>
    </row>
    <row r="36" customFormat="false" ht="408.75" hidden="false" customHeight="true" outlineLevel="0" collapsed="false">
      <c r="A36" s="109"/>
      <c r="B36" s="24"/>
      <c r="C36" s="24"/>
      <c r="D36" s="24"/>
      <c r="E36" s="24"/>
      <c r="F36" s="24"/>
      <c r="G36" s="120"/>
      <c r="H36" s="120"/>
      <c r="I36" s="120"/>
      <c r="J36" s="120"/>
      <c r="K36" s="120"/>
      <c r="L36" s="7"/>
      <c r="M36" s="120"/>
      <c r="N36" s="120"/>
    </row>
    <row r="37" customFormat="false" ht="169.5" hidden="false" customHeight="true" outlineLevel="0" collapsed="false">
      <c r="B37" s="24"/>
      <c r="C37" s="24"/>
      <c r="D37" s="24"/>
      <c r="E37" s="24"/>
      <c r="F37" s="24"/>
      <c r="G37" s="120"/>
      <c r="H37" s="120"/>
      <c r="I37" s="120"/>
      <c r="J37" s="120"/>
      <c r="K37" s="120"/>
      <c r="L37" s="7"/>
      <c r="M37" s="120"/>
      <c r="N37" s="120"/>
    </row>
  </sheetData>
  <mergeCells count="52">
    <mergeCell ref="G2:I2"/>
    <mergeCell ref="H6:I6"/>
    <mergeCell ref="K10:L10"/>
    <mergeCell ref="A11:A14"/>
    <mergeCell ref="B11:B14"/>
    <mergeCell ref="C11:C14"/>
    <mergeCell ref="D11:D14"/>
    <mergeCell ref="E11:E14"/>
    <mergeCell ref="F11:F14"/>
    <mergeCell ref="H11:H14"/>
    <mergeCell ref="I11:I14"/>
    <mergeCell ref="K11:L14"/>
    <mergeCell ref="M11:M14"/>
    <mergeCell ref="N11:N14"/>
    <mergeCell ref="C15:D15"/>
    <mergeCell ref="A16:A18"/>
    <mergeCell ref="B16:B18"/>
    <mergeCell ref="C16:D16"/>
    <mergeCell ref="E16:E18"/>
    <mergeCell ref="F16:F18"/>
    <mergeCell ref="C17:D17"/>
    <mergeCell ref="C18:D18"/>
    <mergeCell ref="C19:D19"/>
    <mergeCell ref="C20:D20"/>
    <mergeCell ref="C21:D21"/>
    <mergeCell ref="A22:A24"/>
    <mergeCell ref="B22:B24"/>
    <mergeCell ref="C22:D22"/>
    <mergeCell ref="E22:E24"/>
    <mergeCell ref="F22:F24"/>
    <mergeCell ref="C23:D23"/>
    <mergeCell ref="C24:D24"/>
    <mergeCell ref="C25:D25"/>
    <mergeCell ref="C26:D26"/>
    <mergeCell ref="C27:D27"/>
    <mergeCell ref="C28:D28"/>
    <mergeCell ref="B29:F29"/>
    <mergeCell ref="B30:F30"/>
    <mergeCell ref="B31:G31"/>
    <mergeCell ref="B32:G32"/>
    <mergeCell ref="B33:F33"/>
    <mergeCell ref="K33:L33"/>
    <mergeCell ref="M33:N33"/>
    <mergeCell ref="B34:F37"/>
    <mergeCell ref="G34:G37"/>
    <mergeCell ref="H34:H37"/>
    <mergeCell ref="I34:I37"/>
    <mergeCell ref="J34:J37"/>
    <mergeCell ref="K34:K37"/>
    <mergeCell ref="L34:L37"/>
    <mergeCell ref="M34:M37"/>
    <mergeCell ref="N34:N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90</v>
      </c>
      <c r="C11" s="41" t="s">
        <v>91</v>
      </c>
      <c r="D11" s="41" t="s">
        <v>92</v>
      </c>
      <c r="E11" s="46" t="n">
        <v>72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48" t="s">
        <v>88</v>
      </c>
      <c r="C12" s="48"/>
      <c r="D12" s="48"/>
      <c r="E12" s="48"/>
      <c r="F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5.2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67.25" hidden="false" customHeight="true" outlineLevel="0" collapsed="false">
      <c r="A11" s="7" t="s">
        <v>15</v>
      </c>
      <c r="B11" s="41" t="s">
        <v>96</v>
      </c>
      <c r="C11" s="41" t="s">
        <v>97</v>
      </c>
      <c r="D11" s="41" t="s">
        <v>98</v>
      </c>
      <c r="E11" s="46" t="n">
        <v>150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88</v>
      </c>
      <c r="C13" s="48"/>
      <c r="D13" s="48"/>
      <c r="E13" s="48"/>
      <c r="F13" s="48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7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/>
      <c r="L10" s="8" t="s">
        <v>99</v>
      </c>
      <c r="M10" s="8" t="s">
        <v>100</v>
      </c>
      <c r="N10" s="8" t="s">
        <v>82</v>
      </c>
    </row>
    <row r="11" customFormat="false" ht="263.25" hidden="false" customHeight="true" outlineLevel="0" collapsed="false">
      <c r="A11" s="7" t="s">
        <v>15</v>
      </c>
      <c r="B11" s="41" t="s">
        <v>101</v>
      </c>
      <c r="C11" s="41" t="s">
        <v>102</v>
      </c>
      <c r="D11" s="41" t="s">
        <v>103</v>
      </c>
      <c r="E11" s="46" t="n">
        <v>5000</v>
      </c>
      <c r="F11" s="40" t="s">
        <v>104</v>
      </c>
      <c r="G11" s="43" t="s">
        <v>105</v>
      </c>
      <c r="H11" s="43"/>
      <c r="I11" s="43"/>
      <c r="J11" s="43" t="s">
        <v>106</v>
      </c>
      <c r="K11" s="43"/>
      <c r="L11" s="43"/>
      <c r="M11" s="43"/>
      <c r="N11" s="36" t="n">
        <f aca="false">ROUND(L11*ROUND(M11,2),2)</f>
        <v>0</v>
      </c>
    </row>
    <row r="13" customFormat="false" ht="15" hidden="false" customHeight="true" outlineLevel="0" collapsed="false">
      <c r="B13" s="49" t="s">
        <v>107</v>
      </c>
      <c r="C13" s="49"/>
      <c r="D13" s="49"/>
      <c r="E13" s="49"/>
    </row>
    <row r="14" customFormat="false" ht="15" hidden="false" customHeight="true" outlineLevel="0" collapsed="false">
      <c r="B14" s="50" t="s">
        <v>88</v>
      </c>
      <c r="C14" s="50"/>
      <c r="D14" s="50"/>
      <c r="E14" s="50"/>
    </row>
  </sheetData>
  <mergeCells count="4">
    <mergeCell ref="G2:I2"/>
    <mergeCell ref="H6:I6"/>
    <mergeCell ref="B13:E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1" colorId="64" zoomScale="115" zoomScaleNormal="8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08</v>
      </c>
      <c r="M10" s="8" t="s">
        <v>109</v>
      </c>
      <c r="N10" s="8" t="s">
        <v>82</v>
      </c>
    </row>
    <row r="11" customFormat="false" ht="375" hidden="false" customHeight="false" outlineLevel="0" collapsed="false">
      <c r="A11" s="7" t="s">
        <v>15</v>
      </c>
      <c r="B11" s="51" t="s">
        <v>110</v>
      </c>
      <c r="C11" s="51" t="s">
        <v>111</v>
      </c>
      <c r="D11" s="51" t="s">
        <v>112</v>
      </c>
      <c r="E11" s="46" t="n">
        <v>120000</v>
      </c>
      <c r="F11" s="40" t="s">
        <v>113</v>
      </c>
      <c r="G11" s="43" t="s">
        <v>114</v>
      </c>
      <c r="H11" s="43"/>
      <c r="I11" s="43"/>
      <c r="J11" s="44" t="s">
        <v>115</v>
      </c>
      <c r="K11" s="43"/>
      <c r="L11" s="43"/>
      <c r="M11" s="43"/>
      <c r="N11" s="36" t="n">
        <f aca="false">ROUND(L11*ROUND(M11,2),2)</f>
        <v>0</v>
      </c>
    </row>
    <row r="13" customFormat="false" ht="27" hidden="false" customHeight="true" outlineLevel="0" collapsed="false">
      <c r="B13" s="52" t="s">
        <v>116</v>
      </c>
      <c r="C13" s="52"/>
      <c r="D13" s="52"/>
      <c r="E13" s="52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17</v>
      </c>
      <c r="M10" s="8" t="s">
        <v>118</v>
      </c>
      <c r="N10" s="8" t="s">
        <v>82</v>
      </c>
    </row>
    <row r="11" customFormat="false" ht="135" hidden="false" customHeight="false" outlineLevel="0" collapsed="false">
      <c r="A11" s="7" t="s">
        <v>15</v>
      </c>
      <c r="B11" s="53" t="s">
        <v>119</v>
      </c>
      <c r="C11" s="41" t="s">
        <v>120</v>
      </c>
      <c r="D11" s="54" t="s">
        <v>121</v>
      </c>
      <c r="E11" s="55" t="n">
        <v>300</v>
      </c>
      <c r="F11" s="40" t="s">
        <v>122</v>
      </c>
      <c r="G11" s="43" t="s">
        <v>123</v>
      </c>
      <c r="H11" s="43"/>
      <c r="I11" s="43"/>
      <c r="J11" s="43" t="s">
        <v>124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30" hidden="false" customHeight="true" outlineLevel="0" collapsed="false">
      <c r="B12" s="48" t="s">
        <v>116</v>
      </c>
      <c r="C12" s="48"/>
      <c r="D12" s="48"/>
      <c r="E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6" t="s">
        <v>125</v>
      </c>
      <c r="C11" s="41" t="s">
        <v>126</v>
      </c>
      <c r="D11" s="51" t="s">
        <v>127</v>
      </c>
      <c r="E11" s="57" t="n">
        <v>1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51" t="s">
        <v>128</v>
      </c>
      <c r="C12" s="51" t="s">
        <v>129</v>
      </c>
      <c r="D12" s="51" t="s">
        <v>130</v>
      </c>
      <c r="E12" s="58" t="n">
        <v>40</v>
      </c>
      <c r="F12" s="40" t="s">
        <v>93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7" t="s">
        <v>40</v>
      </c>
      <c r="B13" s="51" t="s">
        <v>128</v>
      </c>
      <c r="C13" s="51" t="s">
        <v>131</v>
      </c>
      <c r="D13" s="51" t="s">
        <v>132</v>
      </c>
      <c r="E13" s="58" t="n">
        <v>40</v>
      </c>
      <c r="F13" s="40" t="s">
        <v>93</v>
      </c>
      <c r="G13" s="43" t="s">
        <v>8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18" hidden="false" customHeight="true" outlineLevel="0" collapsed="false">
      <c r="B14" s="59" t="s">
        <v>133</v>
      </c>
      <c r="C14" s="59"/>
      <c r="D14" s="59"/>
      <c r="E14" s="59"/>
      <c r="F14" s="60"/>
    </row>
    <row r="15" customFormat="false" ht="15" hidden="false" customHeight="true" outlineLevel="0" collapsed="false">
      <c r="B15" s="48" t="s">
        <v>116</v>
      </c>
      <c r="C15" s="48"/>
      <c r="D15" s="48"/>
      <c r="E15" s="48"/>
      <c r="F15" s="61"/>
    </row>
    <row r="16" customFormat="false" ht="15" hidden="false" customHeight="true" outlineLevel="0" collapsed="false">
      <c r="B16" s="48" t="s">
        <v>134</v>
      </c>
      <c r="C16" s="48"/>
      <c r="D16" s="48"/>
      <c r="E16" s="48"/>
      <c r="F16" s="61"/>
    </row>
    <row r="17" customFormat="false" ht="21" hidden="false" customHeight="true" outlineLevel="0" collapsed="false">
      <c r="B17" s="48" t="s">
        <v>135</v>
      </c>
      <c r="C17" s="48"/>
      <c r="D17" s="48"/>
      <c r="E17" s="48"/>
      <c r="F17" s="48"/>
      <c r="G17" s="48"/>
    </row>
  </sheetData>
  <mergeCells count="6">
    <mergeCell ref="G2:I2"/>
    <mergeCell ref="H6:I6"/>
    <mergeCell ref="B14:E14"/>
    <mergeCell ref="B15:E15"/>
    <mergeCell ref="B16:E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136</v>
      </c>
      <c r="E10" s="39" t="s">
        <v>76</v>
      </c>
      <c r="F10" s="40"/>
      <c r="G10" s="8" t="str">
        <f aca="false">"Nazwa handlowa /
"&amp;C10&amp;" / 
"&amp;D10</f>
        <v>Nazwa handlowa /
Dawka / 
Postać 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53" t="s">
        <v>137</v>
      </c>
      <c r="C11" s="53" t="s">
        <v>138</v>
      </c>
      <c r="D11" s="54" t="s">
        <v>139</v>
      </c>
      <c r="E11" s="55" t="n">
        <v>50</v>
      </c>
      <c r="F11" s="40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4" hidden="false" customHeight="true" outlineLevel="0" collapsed="false">
      <c r="B12" s="48" t="s">
        <v>116</v>
      </c>
      <c r="C12" s="48"/>
      <c r="D12" s="48"/>
      <c r="E12" s="48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10-16T12:02:30Z</cp:lastPrinted>
  <dcterms:modified xsi:type="dcterms:W3CDTF">2018-11-22T10:19:55Z</dcterms:modified>
  <cp:revision>0</cp:revision>
  <dc:subject/>
  <dc:title/>
</cp:coreProperties>
</file>