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Formularz ofety - zał. 1 do SIW" sheetId="1" state="visible" r:id="rId2"/>
    <sheet name="Zał. nr 1a - część (1)" sheetId="2" state="visible" r:id="rId3"/>
    <sheet name="Zał. nr 1a - część (2)" sheetId="3" state="visible" r:id="rId4"/>
    <sheet name="Zał. nr 1a - część (3)" sheetId="4" state="visible" r:id="rId5"/>
    <sheet name="Zał. nr 1a - część (4)" sheetId="5" state="visible" r:id="rId6"/>
    <sheet name="Zał. nr 1a - część (5)" sheetId="6" state="visible" r:id="rId7"/>
    <sheet name="Zał. nr 1a - część (6)" sheetId="7" state="visible" r:id="rId8"/>
    <sheet name="Zał. nr 1a - część (7)" sheetId="8" state="visible" r:id="rId9"/>
    <sheet name="Zał. nr 1a - część (8)" sheetId="9" state="visible" r:id="rId10"/>
    <sheet name="Zał. nr 1a - część (9)" sheetId="10" state="visible" r:id="rId11"/>
    <sheet name="Zał. nr 1a - część (10)" sheetId="11" state="visible" r:id="rId12"/>
    <sheet name="Zał. nr 1a - część (11)" sheetId="12" state="visible" r:id="rId13"/>
    <sheet name="Zał. nr 1a - część (12)" sheetId="13" state="visible" r:id="rId14"/>
  </sheets>
  <definedNames>
    <definedName function="false" hidden="false" localSheetId="0" name="_xlnm.Print_Area" vbProcedure="false">'Formularz ofety - zał. 1 do SIW'!$A$1:$G$58</definedName>
    <definedName function="false" hidden="false" localSheetId="1" name="_xlnm.Print_Area" vbProcedure="false">'Zał. nr 1a - część (1)'!$A$1:$H$13</definedName>
    <definedName function="false" hidden="false" localSheetId="10" name="_xlnm.Print_Area" vbProcedure="false">'Zał. nr 1a - część (10)'!$A$1:$H$13</definedName>
    <definedName function="false" hidden="false" localSheetId="11" name="_xlnm.Print_Area" vbProcedure="false">'Zał. nr 1a - część (11)'!$A$1:$H$13</definedName>
    <definedName function="false" hidden="false" localSheetId="12" name="_xlnm.Print_Area" vbProcedure="false">'Zał. nr 1a - część (12)'!$A$1:$H$13</definedName>
    <definedName function="false" hidden="false" localSheetId="2" name="_xlnm.Print_Area" vbProcedure="false">'Zał. nr 1a - część (2)'!$A$1:$H$16</definedName>
    <definedName function="false" hidden="false" localSheetId="3" name="_xlnm.Print_Area" vbProcedure="false">'Zał. nr 1a - część (3)'!$A$1:$H$14</definedName>
    <definedName function="false" hidden="false" localSheetId="4" name="_xlnm.Print_Area" vbProcedure="false">'Zał. nr 1a - część (4)'!$A$1:$H$13</definedName>
    <definedName function="false" hidden="false" localSheetId="5" name="_xlnm.Print_Area" vbProcedure="false">'Zał. nr 1a - część (5)'!$A$1:$H$16</definedName>
    <definedName function="false" hidden="false" localSheetId="6" name="_xlnm.Print_Area" vbProcedure="false">'Zał. nr 1a - część (6)'!$A$1:$H$12</definedName>
    <definedName function="false" hidden="false" localSheetId="7" name="_xlnm.Print_Area" vbProcedure="false">'Zał. nr 1a - część (7)'!$A$1:$H$13</definedName>
    <definedName function="false" hidden="false" localSheetId="8" name="_xlnm.Print_Area" vbProcedure="false">'Zał. nr 1a - część (8)'!$A$1:$H$15</definedName>
    <definedName function="false" hidden="false" localSheetId="9" name="_xlnm.Print_Area" vbProcedure="false">'Zał. nr 1a - część (9)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4">
  <si>
    <t xml:space="preserve">Załącznik nr 1 do specyfikacji</t>
  </si>
  <si>
    <t xml:space="preserve">FORMULARZ OFERTY</t>
  </si>
  <si>
    <t xml:space="preserve">Numer sprawy</t>
  </si>
  <si>
    <t xml:space="preserve">DFP.271.129.2019.EP</t>
  </si>
  <si>
    <t xml:space="preserve">Nazwa zamówienia:</t>
  </si>
  <si>
    <t xml:space="preserve">Dostawa specjalistycznych materiałów medycznych jednorazowego użyt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 jednak nie dłużej  niż przez 
- przez 18 miesięcy od daty zawarcia umowy w części 1 – 9;
- przez32 miesiące od daty zawarcia umowy w części 10;
- przez8 miesięcy od daty zawarcia umowy w części 11;
- przez 6 miesięcy od daty zawarcia umowy w części 12.
</t>
  </si>
  <si>
    <t xml:space="preserve">5.</t>
  </si>
  <si>
    <r>
      <rPr>
        <b val="true"/>
        <sz val="11"/>
        <rFont val="Garamond"/>
        <family val="1"/>
        <charset val="238"/>
      </rPr>
      <t xml:space="preserve">Dotyczy części 1 - 2, 4 – 12:</t>
    </r>
    <r>
      <rPr>
        <sz val="11"/>
        <rFont val="Garamond"/>
        <family val="1"/>
        <charset val="238"/>
      </rPr>
      <t xml:space="preserve">  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</t>
    </r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r>
      <rPr>
        <sz val="11"/>
        <rFont val="Garamond"/>
        <family val="1"/>
        <charset val="238"/>
      </rPr>
      <t xml:space="preserve">Maseczka nosowa dla noworodków do CPAP - wykonana z silikonu łącząca generator z noworodkiem o rozmiarach: </t>
    </r>
    <r>
      <rPr>
        <strike val="true"/>
        <sz val="11"/>
        <color rgb="FF993300"/>
        <rFont val="Garamond"/>
        <family val="1"/>
        <charset val="238"/>
      </rPr>
      <t xml:space="preserve">XS,</t>
    </r>
    <r>
      <rPr>
        <sz val="11"/>
        <color rgb="FF9933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S, M, L </t>
    </r>
  </si>
  <si>
    <t xml:space="preserve">szt.</t>
  </si>
  <si>
    <t xml:space="preserve">Czepiec do terapii wymiennych do stosowania w nieinwazyjnym wspomaganiu oddechu (NIV) umożliwiający zamocowanie generatora w mocowaniu kołyskowym za pomocą dwóch krótkich dwustronnych rzepów oraz w terapii tlenowej wysokimi przepływami (HFOT) umożliwiający zamocowanie kaniuli nosowej za pomocą dwóch długich rzepów (posiadających dodatkowo warstwę klejącą).
Rozmiary (do wyboru przez Zamawiającego):
- obwód głowy do 24 cm, rozm. XXS
- obwód głowy 24-28 cm, rozm. XS
- obwód głowy 28-31 cm, rozm. S
- obwód głowy 31-34cm, rozm. M
- obwód głowy 34-38 cm, rozm. L
- obwód głowy 38-42 cm, rozm. XL</t>
  </si>
  <si>
    <t xml:space="preserve">Czapeczka - wykonana z bawełny wyposażona w trzy zapięcia na rzepy do mocowania węży. Wielkość czapeczki oznaczona kolorem w sposób trwały. Czapeczka jest znamienna tym że można ją rozwiązać bez zdejmowania uzyskując tym dostęp do ciemiączka. Dostępna w 10 rozmiarach</t>
  </si>
  <si>
    <t xml:space="preserve">Dwustopniowy elektrostatyczny filtr do respiratora SERVO - I posiadanego przez Zamawiającego, antybakteryjny, antywirusowy, jednorazowego użytku. Obudowa filtra przezroczysta, objętość wewn. 165-175 ml, waga 50-60 g, dł. 110 mm, śr. max 78 mm, przydatność do użycia 48h</t>
  </si>
  <si>
    <t xml:space="preserve">Układ oddechowy j. u. dla noworodków do respiratorów typu SERVO posiadanych przez Zamawiającego, przeznaczony do trybu wentylacji HFOV średnica 15 mm układ usztywniony, podgrzewany na wdechu i wydechu. Adapter zasilania grzałki z trójkątnym wcięciem, dwa porty do podłączenia czujnika temperatury z zastosowaniem modelu nawilżacza MR850 firmy Fischer&amp;Paykel posiadanego przez Zamawiającego. W komplecie komora nawilżacza z automatycznym pobieraniem wody.</t>
  </si>
  <si>
    <t xml:space="preserve">Czujnik przepływu – sensor typu Y noworodkowy jednokrotnego użytku do układu oddechowego HFO posiadanego przez Zamawiającego. Opakowanie= 5 szt.</t>
  </si>
  <si>
    <t xml:space="preserve">op.</t>
  </si>
  <si>
    <t xml:space="preserve">Linia do sensora Y o dł. 1,8 m jednokrotnego użytku do układu oddechowego HFO posiadanego przez Zamawiającego. Opakowanie = 10 szt.</t>
  </si>
  <si>
    <r>
      <rPr>
        <sz val="11"/>
        <color rgb="FF000000"/>
        <rFont val="Garamond"/>
        <family val="1"/>
        <charset val="238"/>
      </rPr>
      <t xml:space="preserve">Cewnik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do pomiaru elektrycznej aktywności przepony oraz do prowadzenia wentylacji pacjenta w systemie NAVA, 6 Fr, neonatologiczny, 49 cm. Opakowanie = 5 szt.</t>
    </r>
  </si>
  <si>
    <t xml:space="preserve">Cewnik  do pomiaru elektrycznej aktywności przepony oraz do prowadzenia wentylacji pacjenta w systemie NAVA, 6 Fr, neonatologiczny, 50 cm. Opakowanie = 5 szt.</t>
  </si>
  <si>
    <t xml:space="preserve">Butelka szerokootworowa ze smoczkiem dynamicznym do karmienia niemowląt, o pojemności 150 ml, wykonana z polipropylenu, z wytłoczeniami wymuszającymi prawidłowy kąt trzymania butelki, z dynamicznym smoczkiem silikonowym, o odpowietrzaczu kaczkowym i otworem przepływowym mini, o rozmiarze 0,3mm, do płynów i mleka matki. Butelka jest wyposażona w: dwie zakrętki, zatyczkę umożliwiającą przechowywanie pokarmu, smoczek oraz zatyczkę ochronną na smoczek. </t>
  </si>
  <si>
    <t xml:space="preserve">Obrotowa szczotka do mycia butelek
Specjalna szczotka do nierysującego czyszczenia butelek i smoczków przed ich dezynfekcją termiczną, wyposażona w obrotową rączke oraz w silikonowe włosie gwarantujące czyszczenie bez zarysowań. </t>
  </si>
  <si>
    <t xml:space="preserve">Szczotka do bezpiecznego, nierysującego czyszczenia butelek łącząca dwie funkcje: większa szczotka do czyszczenia butelek, mniejsza do mycia smoczków przed ich dezynfekcją termiczną.</t>
  </si>
  <si>
    <r>
      <rPr>
        <sz val="11"/>
        <rFont val="Garamond"/>
        <family val="1"/>
        <charset val="238"/>
      </rPr>
      <t xml:space="preserve">Przedłużacz bursztynkowy do pomp strzykawkowych, ze szczelną końcówką gwintowaną z zakrętkami, wykonany z materiału trwałego, długość 150-200 cm, średnica  maksymalnie 1,5 mm, jednorazowego użycia, jałowy, niepirogenny, nietoksyczny - nie zawierający ftalanów. Przedłużacz składa się z następujących elementów: osłonka łącznika luer-lock, łącznik stożkowy luer-lock “męski”, dren PVC o średnicy wewnętrznej maksymalnie  1,5mm, łącznik stożkowy luer-lock “żeński”, osłonka łącznika luer-lock
</t>
    </r>
    <r>
      <rPr>
        <sz val="11"/>
        <color rgb="FF993300"/>
        <rFont val="Garamond"/>
        <family val="1"/>
        <charset val="238"/>
      </rPr>
      <t xml:space="preserve">Zamawiający dopuszcza w/w przedłużacz bursztynowy pakowanypo 25szt/op z możliwością przeliczenia w formularzu cenowym.</t>
    </r>
  </si>
  <si>
    <t xml:space="preserve">Worek na mocz dla niemowląt o pojemności nie większej niż 150 ml (różne końcówki dla dziewczynek i dla chłopców), jednorazowego użytku, sterylny, bez gąbki</t>
  </si>
  <si>
    <t xml:space="preserve">Przedłużacz dla noworodków, końcówki gwintowane z zakrętkami na obu końcach (M/Ż), wykonane z materiału trwałego i przeźroczystego, długość od 11 do 15 cm, średnica wew. od 1,0-1,5mm zew.2,0-.2,5mm; objętość wypełnienie max 0,17ml  </t>
  </si>
  <si>
    <t xml:space="preserve">Nebulizator- membrana jednopacjentowa dedykowana do nebulizatorów Aeroneb PRO posiadanych przez Zamawiającego.</t>
  </si>
  <si>
    <t xml:space="preserve">Nebulizator- membrana wielokrotnego użytku dedykowana do nebulizatorów Aeroneb PRO posiadanych przez Zamawiającego.</t>
  </si>
  <si>
    <r>
      <rPr>
        <sz val="11"/>
        <rFont val="Garamond"/>
        <family val="1"/>
        <charset val="238"/>
      </rPr>
      <t xml:space="preserve">Łącznik typu T dedykowany do membran dla nebulizatorów Aeroneb PRO posiadanych przez Zamawiającego. Łączniki, które można sterylizować. Wielokrotnego użytku.
</t>
    </r>
    <r>
      <rPr>
        <sz val="11"/>
        <color rgb="FF993300"/>
        <rFont val="Garamond"/>
        <family val="1"/>
        <charset val="238"/>
      </rPr>
      <t xml:space="preserve">Zamawiający oczekuje łączniki typu ”T” do układów o średnicy 12 mm.</t>
    </r>
  </si>
  <si>
    <t xml:space="preserve">Przewód połączeniowy do modułu Aeroneb PRO posiadanego przez Zamawiającego.</t>
  </si>
  <si>
    <t xml:space="preserve">Akcesoria do nebulizacji Zamawiający będzie wykorzystywał z nebulizatorem AERONEB PRO oraz z modułem wbudowanym w respirator noworodkowy Maquet Servo-N.</t>
  </si>
  <si>
    <t xml:space="preserve">Ustny cewnik stosowany wyłącznie do dotchawiczego podawania leku CurosurfR mniej inwazyjną metodą podawania surfaktantu. Cewnik  o długości roboczej 130 mm, średnica zewnętrzna 1,7 mm (5 F), przez którą podawany jest lek CurosurfR. Na proksymalnym końcu cewnika - złącze luer, które spełnia normę ISO 594 lub równoważną. Na zewnętrznej powierzchni trzonu cewnika znaczniki, które uwidaczniają głębokość wprowadzenia wyrobu w trakcie posługiwania się nim. Jałowy, sterylizowany za pomocą tlenku etylenu, jednorazowy. </t>
  </si>
  <si>
    <t xml:space="preserve">Zestaw zbiornika płynu CSF do wentrykulostomii. 
Skład: 
- zbiornik płynu CSF do wentrykulostomii, 6 mm, otworowy, głębokość standardowa
- cewnik komorowy, standardowy impregnowany barem, dł.15 cm, śr.wewn. 1,3mm, śr.zewn. 2,5mm;
- łacznik cewnika, prosty
- zamknięcie przewodu;
- kolec ze stali nierdzewnej.</t>
  </si>
  <si>
    <t xml:space="preserve">
Filtry bakteryjno-wirusowe do układów wentylacji mechanicznej kompatybilne z posiadanymi respiratorami Servo-N, Fabian, Leoni Plus i układami do wentylacji noworodków. Filtry jednorazowe do stosowania minimum 48 godzin. Objętość oddechowa 150-1500 ml. Przestrzeń martwa 82 ml. Wydajność filtracji &gt;99.999%.
</t>
  </si>
  <si>
    <t xml:space="preserve">Łączniki umożliwiające podłączenie stosowanych przez Zamawiającego układów oddechowych AquaVent Neo z posiadanym nebulizatorem Aerogen Solo z zastosowaniem złącza noworodkowego typu T:</t>
  </si>
  <si>
    <t xml:space="preserve">x</t>
  </si>
  <si>
    <t xml:space="preserve">łącznik do podłączenia złącza noworodkowego z odcinkiem podgrzewanym układu pacjenta AquaVent Neo, nieprzeroczysty</t>
  </si>
  <si>
    <t xml:space="preserve">łącznik do podłączenia złącza noworodkowego z odcinkiem niepodgrzewanym układu pacjenta AquaVent Neo, przeźroczysty</t>
  </si>
  <si>
    <t xml:space="preserve">Zbiornik do otworu trepanacyjnego, 14 mm średnicy, jeden łącznik od spodu zbiornika, obudowa tytanowa, możliwość nakłuwania w zestawie z drenem dokomorowym 180 mm z oznaczeniem głebokości, z mandrynem, pakowany sterylnie pojedynczo.</t>
  </si>
  <si>
    <t xml:space="preserve">Zestaw do stentowania pęcherza płodu.
W skład zestawu wchodzą:
- Stent o regulowanej długości z dwiema końcówkami pigtail o długości użytecznej między końcówkami pigtail od 1,5 do 3,5 cm;
- Prowadnik ze stali nierdzewnej powlekany TFE, o średnicy 0,038 cala (0,97mm) i długości 40 cm;
- Pozycjoner o średnicy 5,0 F i długości 18-24 cm;
- Igła trokara o średnicy 13 G i długości 18 cm, końcówka igły z wzmocnioną wrażliwością na ultradźwięki </t>
  </si>
  <si>
    <r>
      <rPr>
        <sz val="11"/>
        <color rgb="FF000000"/>
        <rFont val="Garamond"/>
        <family val="1"/>
        <charset val="238"/>
      </rPr>
      <t xml:space="preserve">Stenty samorozprężalne do stentowania tętnic szyjnych o stałej średnicy zamkniętokomórkowe  
- Budowa stentu – stent nitinolowy samorozpężalny podwójnie pleciony – double layer, braided mesh;
- Prowadnik kompatybilny 0,014”;
- Kompatybilny z koszulką prowadzącą 5 F;
- System doprowadzający RX – długość systemu RX</t>
    </r>
    <r>
      <rPr>
        <sz val="11"/>
        <rFont val="Garamond"/>
        <family val="1"/>
        <charset val="238"/>
      </rPr>
      <t xml:space="preserve"> 24 cm;
</t>
    </r>
    <r>
      <rPr>
        <sz val="11"/>
        <color rgb="FF000000"/>
        <rFont val="Garamond"/>
        <family val="1"/>
        <charset val="238"/>
      </rPr>
      <t xml:space="preserve">- Długość użytkowa stentu 143 cm;
- Shaft dystalny 5.2F, shaft proksymalny 3.4F;
- Średnice 5 – 10F długości micromesh 16 – 30 mm, długość stentu 22 – 47 mm;
- Bardzo mała średnica oczka stentu 0,381 mm2.</t>
    </r>
  </si>
  <si>
    <t xml:space="preserve">Zestaw do cewnikowania żył centralnych do hemodializy, zawierający: cewnik dwuświatłowy, poliuretanowy z powłoką antybakteryjną (chlorheksydyna i sulfadiazyna srebra), z miękką końcówką atraumatyczną, wprowadzany metodą Seldingera, przy pomocy prowadnicy z końcówką J i prostą, strzykawkę umożliwiającą wprowadzenie prowadnicy bez konieczności zdejmowania strzykawki. Skład zestawu: prowadnica o średnicy 0,035 cala, długości minimum 60 cm, igła do nakłucia 18 GA/6,35 cm, igła punkcyjna w miękkiej kaniuli, koreczki, igła do kontroli ciśnienia, rozszerzadło, skalpel, jednorazowa serweta jałowa. Cewnik 12 Fr/12 GA, 12 GA, długości 16 i 20 cm.</t>
  </si>
  <si>
    <t xml:space="preserve">zest</t>
  </si>
  <si>
    <t xml:space="preserve">Zestaw do cewnikowania żył centralnych do hemodializy, zawierający: cewnik trójświatłowy poliuretanowy z powłoką antybakteryjną (chlorheksydyna i sulfadiazyna srebra), z miękką końcówką atraumatyczną, wprowadzany metodą Seldingera, przy pomocy prowadnicy z końcówką J i prostą, strzykawkę umożliwiającą wprowadzenie prowadnicy bez konieczności zdejmowania strzykawki. Skład zestawu: prowadnica o średnicy 0,035 cala, długości minimum 60 cm, igła do nakłucia 18 GA/6,35 cm, koreczki, igła do kontroli ciśnienia, rozszerzało, skalpel, jednorazowa serweta jałowa. Cewnik 12 Fr/12 GA, 12 GA, 16 GA długości 16 i 20 cm, 25 cm. Zamawiający dopuszcza cewniki o długości 25 cm bez powłoki antybakteryjnej, pozostałe parametry zgodne z opisem przedmiotu zamówieni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9"/>
      <name val="Garamond"/>
      <family val="1"/>
      <charset val="238"/>
    </font>
    <font>
      <strike val="true"/>
      <sz val="11"/>
      <color rgb="FF993300"/>
      <name val="Garamond"/>
      <family val="1"/>
      <charset val="238"/>
    </font>
    <font>
      <sz val="11"/>
      <color rgb="FF9933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3366"/>
      <name val="Garamond"/>
      <family val="1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4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Obliczenia 2" xfId="196"/>
    <cellStyle name="Procentowy 2" xfId="197"/>
    <cellStyle name="Procentowy 2 2" xfId="198"/>
    <cellStyle name="Procentowy 2 3" xfId="199"/>
    <cellStyle name="Procentowy 3" xfId="200"/>
    <cellStyle name="Standard_ICP_05_1500" xfId="201"/>
    <cellStyle name="Suma 2" xfId="202"/>
    <cellStyle name="TableStyleLight1" xfId="203"/>
    <cellStyle name="TableStyleLight1 2" xfId="204"/>
    <cellStyle name="Tekst objaśnienia 2" xfId="205"/>
    <cellStyle name="Tekst objaśnienia 3" xfId="206"/>
    <cellStyle name="Tekst ostrzeżenia 2" xfId="207"/>
    <cellStyle name="Tytuł 2" xfId="208"/>
    <cellStyle name="Uwaga 2" xfId="209"/>
    <cellStyle name="Walutowy 2" xfId="210"/>
    <cellStyle name="Walutowy 2 2" xfId="211"/>
    <cellStyle name="Walutowy 2 3" xfId="212"/>
    <cellStyle name="Walutowy 2 4" xfId="213"/>
    <cellStyle name="Walutowy 2 5" xfId="214"/>
    <cellStyle name="Walutowy 3" xfId="215"/>
    <cellStyle name="Walutowy 3 2" xfId="216"/>
    <cellStyle name="Walutowy 3 2 2" xfId="217"/>
    <cellStyle name="Walutowy 3 3" xfId="218"/>
    <cellStyle name="Walutowy 4" xfId="219"/>
    <cellStyle name="Walutowy 4 2" xfId="220"/>
    <cellStyle name="Walutowy 4 3" xfId="221"/>
    <cellStyle name="Walutowy 4 4" xfId="222"/>
    <cellStyle name="Walutowy 4 5" xfId="223"/>
    <cellStyle name="Walutowy 5" xfId="224"/>
    <cellStyle name="Walutowy 5 2" xfId="225"/>
    <cellStyle name="Walutowy 6" xfId="226"/>
    <cellStyle name="Walutowy 6 2" xfId="227"/>
    <cellStyle name="Walutowy 6 2 2" xfId="228"/>
    <cellStyle name="Walutowy 6 2 3" xfId="229"/>
    <cellStyle name="Walutowy 7" xfId="230"/>
    <cellStyle name="Złe 2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28.7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Zał. nr 1a - część (1)'!F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9" t="n">
        <f aca="false">'Zał. nr 1a - część (2)'!F7</f>
        <v>0</v>
      </c>
      <c r="D22" s="19"/>
    </row>
    <row r="23" customFormat="false" ht="18" hidden="false" customHeight="true" outlineLevel="0" collapsed="false">
      <c r="A23" s="15"/>
      <c r="B23" s="16" t="s">
        <v>21</v>
      </c>
      <c r="C23" s="19" t="n">
        <f aca="false">'Zał. nr 1a - część (3)'!F7</f>
        <v>0</v>
      </c>
      <c r="D23" s="19"/>
    </row>
    <row r="24" customFormat="false" ht="18" hidden="false" customHeight="true" outlineLevel="0" collapsed="false">
      <c r="A24" s="15"/>
      <c r="B24" s="18" t="s">
        <v>22</v>
      </c>
      <c r="C24" s="19" t="n">
        <f aca="false">'Zał. nr 1a - część (4)'!F7</f>
        <v>0</v>
      </c>
      <c r="D24" s="19"/>
    </row>
    <row r="25" customFormat="false" ht="18" hidden="false" customHeight="true" outlineLevel="0" collapsed="false">
      <c r="A25" s="15"/>
      <c r="B25" s="16" t="s">
        <v>23</v>
      </c>
      <c r="C25" s="19" t="n">
        <f aca="false">'Zał. nr 1a - część (5)'!F7</f>
        <v>0</v>
      </c>
      <c r="D25" s="19"/>
    </row>
    <row r="26" customFormat="false" ht="18" hidden="false" customHeight="true" outlineLevel="0" collapsed="false">
      <c r="A26" s="15"/>
      <c r="B26" s="18" t="s">
        <v>24</v>
      </c>
      <c r="C26" s="19" t="n">
        <f aca="false">'Zał. nr 1a - część (6)'!F7</f>
        <v>0</v>
      </c>
      <c r="D26" s="19"/>
    </row>
    <row r="27" customFormat="false" ht="18" hidden="false" customHeight="true" outlineLevel="0" collapsed="false">
      <c r="A27" s="15"/>
      <c r="B27" s="16" t="s">
        <v>25</v>
      </c>
      <c r="C27" s="17" t="n">
        <f aca="false">'Zał. nr 1a - część (7)'!F7</f>
        <v>0</v>
      </c>
      <c r="D27" s="17"/>
    </row>
    <row r="28" customFormat="false" ht="18" hidden="false" customHeight="true" outlineLevel="0" collapsed="false">
      <c r="A28" s="15"/>
      <c r="B28" s="18" t="s">
        <v>26</v>
      </c>
      <c r="C28" s="17" t="n">
        <f aca="false">'Zał. nr 1a - część (8)'!F7</f>
        <v>0</v>
      </c>
      <c r="D28" s="17"/>
    </row>
    <row r="29" customFormat="false" ht="18" hidden="false" customHeight="true" outlineLevel="0" collapsed="false">
      <c r="A29" s="15"/>
      <c r="B29" s="16" t="s">
        <v>27</v>
      </c>
      <c r="C29" s="17" t="n">
        <f aca="false">'Zał. nr 1a - część (9)'!F7</f>
        <v>0</v>
      </c>
      <c r="D29" s="17"/>
    </row>
    <row r="30" customFormat="false" ht="18" hidden="false" customHeight="true" outlineLevel="0" collapsed="false">
      <c r="A30" s="15"/>
      <c r="B30" s="18" t="s">
        <v>28</v>
      </c>
      <c r="C30" s="17" t="n">
        <f aca="false">'Zał. nr 1a - część (10)'!F7</f>
        <v>0</v>
      </c>
      <c r="D30" s="17"/>
    </row>
    <row r="31" customFormat="false" ht="18" hidden="false" customHeight="true" outlineLevel="0" collapsed="false">
      <c r="A31" s="15"/>
      <c r="B31" s="16" t="s">
        <v>29</v>
      </c>
      <c r="C31" s="17" t="n">
        <f aca="false">'Zał. nr 1a - część (11)'!F7</f>
        <v>0</v>
      </c>
      <c r="D31" s="17"/>
    </row>
    <row r="32" customFormat="false" ht="18" hidden="false" customHeight="true" outlineLevel="0" collapsed="false">
      <c r="A32" s="15"/>
      <c r="B32" s="18" t="s">
        <v>30</v>
      </c>
      <c r="C32" s="17" t="n">
        <f aca="false">'Zał. nr 1a - część (12)'!F7</f>
        <v>0</v>
      </c>
      <c r="D32" s="17"/>
    </row>
    <row r="33" customFormat="false" ht="18" hidden="false" customHeight="true" outlineLevel="0" collapsed="false">
      <c r="A33" s="15"/>
      <c r="B33" s="20"/>
      <c r="C33" s="21"/>
      <c r="D33" s="22"/>
    </row>
    <row r="34" customFormat="false" ht="75" hidden="false" customHeight="true" outlineLevel="0" collapsed="false">
      <c r="A34" s="15" t="s">
        <v>31</v>
      </c>
      <c r="B34" s="20" t="s">
        <v>32</v>
      </c>
      <c r="C34" s="20"/>
      <c r="D34" s="20"/>
    </row>
    <row r="35" customFormat="false" ht="15" hidden="false" customHeight="true" outlineLevel="0" collapsed="false">
      <c r="A35" s="15"/>
      <c r="B35" s="20"/>
      <c r="C35" s="23"/>
      <c r="D35" s="23"/>
    </row>
    <row r="36" customFormat="false" ht="21" hidden="false" customHeight="true" outlineLevel="0" collapsed="false">
      <c r="A36" s="1" t="s">
        <v>33</v>
      </c>
      <c r="B36" s="2" t="s">
        <v>34</v>
      </c>
      <c r="D36" s="2"/>
      <c r="E36" s="24"/>
    </row>
    <row r="37" customFormat="false" ht="108.75" hidden="false" customHeight="true" outlineLevel="0" collapsed="false">
      <c r="A37" s="1" t="s">
        <v>35</v>
      </c>
      <c r="B37" s="25" t="s">
        <v>36</v>
      </c>
      <c r="C37" s="25"/>
      <c r="D37" s="25"/>
      <c r="E37" s="26"/>
      <c r="F37" s="8"/>
    </row>
    <row r="38" s="29" customFormat="true" ht="62.25" hidden="false" customHeight="true" outlineLevel="0" collapsed="false">
      <c r="A38" s="1" t="s">
        <v>37</v>
      </c>
      <c r="B38" s="27" t="s">
        <v>38</v>
      </c>
      <c r="C38" s="27"/>
      <c r="D38" s="27"/>
      <c r="E38" s="28"/>
    </row>
    <row r="39" customFormat="false" ht="40.5" hidden="false" customHeight="true" outlineLevel="0" collapsed="false">
      <c r="A39" s="1" t="s">
        <v>39</v>
      </c>
      <c r="B39" s="30" t="s">
        <v>40</v>
      </c>
      <c r="C39" s="30"/>
      <c r="D39" s="30"/>
      <c r="E39" s="24"/>
      <c r="F39" s="8"/>
    </row>
    <row r="40" customFormat="false" ht="27.75" hidden="false" customHeight="true" outlineLevel="0" collapsed="false">
      <c r="A40" s="1" t="s">
        <v>41</v>
      </c>
      <c r="B40" s="2" t="s">
        <v>42</v>
      </c>
      <c r="D40" s="2"/>
      <c r="E40" s="24"/>
      <c r="F40" s="8"/>
    </row>
    <row r="41" customFormat="false" ht="39.75" hidden="false" customHeight="true" outlineLevel="0" collapsed="false">
      <c r="A41" s="1" t="s">
        <v>43</v>
      </c>
      <c r="B41" s="30" t="s">
        <v>44</v>
      </c>
      <c r="C41" s="30"/>
      <c r="D41" s="30"/>
      <c r="E41" s="24"/>
      <c r="F41" s="8"/>
    </row>
    <row r="42" customFormat="false" ht="93.75" hidden="false" customHeight="true" outlineLevel="0" collapsed="false">
      <c r="A42" s="1" t="s">
        <v>45</v>
      </c>
      <c r="B42" s="30" t="s">
        <v>46</v>
      </c>
      <c r="C42" s="30"/>
      <c r="D42" s="30"/>
      <c r="E42" s="24"/>
      <c r="F42" s="8"/>
    </row>
    <row r="43" customFormat="false" ht="18" hidden="false" customHeight="true" outlineLevel="0" collapsed="false">
      <c r="A43" s="1" t="s">
        <v>47</v>
      </c>
      <c r="B43" s="8" t="s">
        <v>48</v>
      </c>
      <c r="C43" s="8"/>
      <c r="D43" s="2"/>
      <c r="E43" s="31"/>
    </row>
    <row r="44" customFormat="false" ht="11.45" hidden="false" customHeight="true" outlineLevel="0" collapsed="false">
      <c r="B44" s="8"/>
      <c r="C44" s="8"/>
      <c r="D44" s="32"/>
      <c r="E44" s="31"/>
    </row>
    <row r="45" customFormat="false" ht="18" hidden="false" customHeight="true" outlineLevel="0" collapsed="false">
      <c r="B45" s="33" t="s">
        <v>49</v>
      </c>
      <c r="C45" s="33"/>
      <c r="D45" s="33"/>
      <c r="E45" s="31"/>
    </row>
    <row r="46" customFormat="false" ht="18" hidden="false" customHeight="true" outlineLevel="0" collapsed="false">
      <c r="B46" s="33" t="s">
        <v>50</v>
      </c>
      <c r="C46" s="33"/>
      <c r="D46" s="34"/>
      <c r="E46" s="31"/>
    </row>
    <row r="47" customFormat="false" ht="18" hidden="false" customHeight="true" outlineLevel="0" collapsed="false">
      <c r="B47" s="35"/>
      <c r="C47" s="35"/>
      <c r="D47" s="34"/>
      <c r="E47" s="31"/>
    </row>
    <row r="48" customFormat="false" ht="18" hidden="false" customHeight="true" outlineLevel="0" collapsed="false">
      <c r="B48" s="35"/>
      <c r="C48" s="35"/>
      <c r="D48" s="34"/>
      <c r="E48" s="31"/>
    </row>
    <row r="49" customFormat="false" ht="18" hidden="false" customHeight="true" outlineLevel="0" collapsed="false">
      <c r="B49" s="35"/>
      <c r="C49" s="35"/>
      <c r="D49" s="34"/>
      <c r="E49" s="31"/>
    </row>
    <row r="50" customFormat="false" ht="15" hidden="false" customHeight="true" outlineLevel="0" collapsed="false">
      <c r="B50" s="36" t="s">
        <v>51</v>
      </c>
      <c r="C50" s="36"/>
      <c r="D50" s="32"/>
      <c r="E50" s="31"/>
    </row>
    <row r="51" customFormat="false" ht="18" hidden="false" customHeight="true" outlineLevel="0" collapsed="false">
      <c r="B51" s="33" t="s">
        <v>52</v>
      </c>
      <c r="C51" s="33"/>
      <c r="D51" s="33"/>
      <c r="E51" s="31"/>
    </row>
    <row r="52" customFormat="false" ht="18" hidden="false" customHeight="true" outlineLevel="0" collapsed="false">
      <c r="B52" s="33" t="s">
        <v>50</v>
      </c>
      <c r="C52" s="37" t="s">
        <v>53</v>
      </c>
      <c r="D52" s="38" t="s">
        <v>54</v>
      </c>
      <c r="E52" s="31"/>
    </row>
    <row r="53" customFormat="false" ht="18" hidden="false" customHeight="true" outlineLevel="0" collapsed="false">
      <c r="B53" s="39"/>
      <c r="C53" s="37"/>
      <c r="D53" s="40"/>
      <c r="E53" s="31"/>
    </row>
    <row r="54" customFormat="false" ht="18" hidden="false" customHeight="true" outlineLevel="0" collapsed="false">
      <c r="B54" s="39"/>
      <c r="C54" s="37"/>
      <c r="D54" s="40"/>
      <c r="E54" s="31"/>
    </row>
    <row r="55" customFormat="false" ht="18" hidden="false" customHeight="true" outlineLevel="0" collapsed="false">
      <c r="B55" s="36"/>
      <c r="C55" s="36"/>
      <c r="D55" s="32"/>
      <c r="E55" s="31"/>
    </row>
    <row r="56" customFormat="false" ht="18" hidden="false" customHeight="true" outlineLevel="0" collapsed="false">
      <c r="B56" s="33" t="s">
        <v>55</v>
      </c>
      <c r="C56" s="33"/>
      <c r="D56" s="33"/>
      <c r="E56" s="31"/>
    </row>
    <row r="57" customFormat="false" ht="18" hidden="false" customHeight="true" outlineLevel="0" collapsed="false">
      <c r="B57" s="33" t="s">
        <v>56</v>
      </c>
      <c r="C57" s="33"/>
      <c r="D57" s="34"/>
    </row>
    <row r="58" customFormat="false" ht="25.5" hidden="false" customHeight="true" outlineLevel="0" collapsed="false">
      <c r="B58" s="34"/>
      <c r="C58" s="34"/>
      <c r="D58" s="34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2"/>
    </row>
  </sheetData>
  <mergeCells count="4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5" colorId="64" zoomScale="160" zoomScaleNormal="100" zoomScalePageLayoutView="16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9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0.5" hidden="false" customHeight="tru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59.25" hidden="false" customHeight="true" outlineLevel="0" collapsed="false">
      <c r="A10" s="89" t="n">
        <v>1</v>
      </c>
      <c r="B10" s="102" t="s">
        <v>98</v>
      </c>
      <c r="C10" s="77" t="n">
        <v>10</v>
      </c>
      <c r="D10" s="76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15" hidden="false" customHeight="false" outlineLevel="0" collapsed="false">
      <c r="B11" s="98"/>
      <c r="C11" s="98"/>
      <c r="D11" s="98"/>
    </row>
    <row r="12" customFormat="false" ht="30" hidden="false" customHeight="true" outlineLevel="0" collapsed="false">
      <c r="B12" s="82"/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7" colorId="64" zoomScale="160" zoomScaleNormal="100" zoomScalePageLayoutView="160" workbookViewId="0">
      <selection pane="topLeft" activeCell="B12" activeCellId="0" sqref="B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10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0.5" hidden="false" customHeight="tru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52.25" hidden="false" customHeight="true" outlineLevel="0" collapsed="false">
      <c r="A10" s="89" t="n">
        <v>1</v>
      </c>
      <c r="B10" s="102" t="s">
        <v>99</v>
      </c>
      <c r="C10" s="77" t="n">
        <v>45</v>
      </c>
      <c r="D10" s="76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15" hidden="false" customHeight="false" outlineLevel="0" collapsed="false">
      <c r="B11" s="98"/>
      <c r="C11" s="98"/>
      <c r="D11" s="98"/>
    </row>
    <row r="12" customFormat="false" ht="30" hidden="false" customHeight="true" outlineLevel="0" collapsed="false">
      <c r="B12" s="82"/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11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0.5" hidden="false" customHeight="tru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89.75" hidden="false" customHeight="true" outlineLevel="0" collapsed="false">
      <c r="A10" s="89" t="n">
        <v>1</v>
      </c>
      <c r="B10" s="103" t="s">
        <v>100</v>
      </c>
      <c r="C10" s="77" t="n">
        <v>20</v>
      </c>
      <c r="D10" s="76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15" hidden="false" customHeight="false" outlineLevel="0" collapsed="false">
      <c r="B11" s="98"/>
      <c r="C11" s="98"/>
      <c r="D11" s="98"/>
    </row>
    <row r="12" customFormat="false" ht="30" hidden="false" customHeight="true" outlineLevel="0" collapsed="false">
      <c r="B12" s="82"/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12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0.5" hidden="false" customHeight="tru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35.75" hidden="false" customHeight="true" outlineLevel="0" collapsed="false">
      <c r="A10" s="89" t="n">
        <v>1</v>
      </c>
      <c r="B10" s="104" t="s">
        <v>101</v>
      </c>
      <c r="C10" s="105" t="n">
        <v>100</v>
      </c>
      <c r="D10" s="106" t="s">
        <v>102</v>
      </c>
      <c r="E10" s="91"/>
      <c r="F10" s="91"/>
      <c r="G10" s="81"/>
      <c r="H10" s="87" t="n">
        <f aca="false">ROUND(ROUND(C10,2)*ROUND(G10,2),2)</f>
        <v>0</v>
      </c>
    </row>
    <row r="11" customFormat="false" ht="156.75" hidden="false" customHeight="true" outlineLevel="0" collapsed="false">
      <c r="A11" s="89" t="n">
        <v>2</v>
      </c>
      <c r="B11" s="104" t="s">
        <v>103</v>
      </c>
      <c r="C11" s="105" t="n">
        <v>300</v>
      </c>
      <c r="D11" s="106" t="s">
        <v>102</v>
      </c>
      <c r="E11" s="91"/>
      <c r="F11" s="91"/>
      <c r="G11" s="81"/>
      <c r="H11" s="87" t="n">
        <f aca="false">ROUND(ROUND(C11,2)*ROUND(G11,2),2)</f>
        <v>0</v>
      </c>
    </row>
    <row r="12" customFormat="false" ht="30" hidden="false" customHeight="true" outlineLevel="0" collapsed="false">
      <c r="B12" s="82"/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1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2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37.5" hidden="false" customHeight="true" outlineLevel="0" collapsed="false">
      <c r="A10" s="63" t="n">
        <v>1</v>
      </c>
      <c r="B10" s="64" t="s">
        <v>69</v>
      </c>
      <c r="C10" s="65" t="n">
        <v>1500</v>
      </c>
      <c r="D10" s="65" t="s">
        <v>70</v>
      </c>
      <c r="E10" s="66"/>
      <c r="F10" s="66"/>
      <c r="G10" s="67"/>
      <c r="H10" s="68" t="n">
        <f aca="false">ROUND(ROUND(C10,2)*ROUND(G10,2),2)</f>
        <v>0</v>
      </c>
    </row>
    <row r="11" customFormat="false" ht="197.25" hidden="false" customHeight="true" outlineLevel="0" collapsed="false">
      <c r="A11" s="63" t="n">
        <v>2</v>
      </c>
      <c r="B11" s="64" t="s">
        <v>71</v>
      </c>
      <c r="C11" s="65" t="n">
        <v>1500</v>
      </c>
      <c r="D11" s="65" t="s">
        <v>70</v>
      </c>
      <c r="E11" s="66"/>
      <c r="F11" s="66"/>
      <c r="G11" s="67"/>
      <c r="H11" s="68" t="n">
        <f aca="false">ROUND(ROUND(C11,2)*ROUND(G11,2),2)</f>
        <v>0</v>
      </c>
    </row>
    <row r="12" customFormat="false" ht="65.25" hidden="false" customHeight="true" outlineLevel="0" collapsed="false">
      <c r="A12" s="63" t="n">
        <v>3</v>
      </c>
      <c r="B12" s="64" t="s">
        <v>72</v>
      </c>
      <c r="C12" s="65" t="n">
        <v>1500</v>
      </c>
      <c r="D12" s="65" t="s">
        <v>70</v>
      </c>
      <c r="E12" s="66"/>
      <c r="F12" s="69"/>
      <c r="G12" s="70"/>
      <c r="H12" s="68" t="n">
        <f aca="false">ROUND(ROUND(C12,2)*ROUND(G12,2),2)</f>
        <v>0</v>
      </c>
    </row>
    <row r="13" customFormat="false" ht="15" hidden="false" customHeight="false" outlineLevel="0" collapsed="false">
      <c r="D13" s="2"/>
      <c r="E13" s="71"/>
      <c r="F13" s="71"/>
      <c r="G13" s="72"/>
      <c r="H13" s="73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0"/>
  <sheetViews>
    <sheetView showFormulas="false" showGridLines="false" showRowColHeaders="true" showZeros="true" rightToLeft="false" tabSelected="false" showOutlineSymbols="true" defaultGridColor="true" view="pageBreakPreview" topLeftCell="A10" colorId="64" zoomScale="145" zoomScaleNormal="130" zoomScalePageLayoutView="145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2.85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2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5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73.5" hidden="false" customHeight="true" outlineLevel="0" collapsed="false">
      <c r="A10" s="74" t="n">
        <v>1</v>
      </c>
      <c r="B10" s="75" t="s">
        <v>73</v>
      </c>
      <c r="C10" s="76" t="n">
        <v>200</v>
      </c>
      <c r="D10" s="77" t="s">
        <v>70</v>
      </c>
      <c r="E10" s="78"/>
      <c r="F10" s="78"/>
      <c r="G10" s="78"/>
      <c r="H10" s="79" t="n">
        <f aca="false">ROUND(ROUND(C10,2)*ROUND(G10,2),2)</f>
        <v>0</v>
      </c>
    </row>
    <row r="11" customFormat="false" ht="104.25" hidden="false" customHeight="true" outlineLevel="0" collapsed="false">
      <c r="A11" s="74" t="n">
        <v>2</v>
      </c>
      <c r="B11" s="75" t="s">
        <v>74</v>
      </c>
      <c r="C11" s="77" t="n">
        <v>450</v>
      </c>
      <c r="D11" s="77" t="s">
        <v>70</v>
      </c>
      <c r="E11" s="80"/>
      <c r="F11" s="80"/>
      <c r="G11" s="81"/>
      <c r="H11" s="79" t="n">
        <f aca="false">ROUND(ROUND(C11,2)*ROUND(G11,2),2)</f>
        <v>0</v>
      </c>
    </row>
    <row r="12" customFormat="false" ht="53.25" hidden="false" customHeight="true" outlineLevel="0" collapsed="false">
      <c r="A12" s="74" t="n">
        <v>3</v>
      </c>
      <c r="B12" s="75" t="s">
        <v>75</v>
      </c>
      <c r="C12" s="77" t="n">
        <v>15</v>
      </c>
      <c r="D12" s="77" t="s">
        <v>76</v>
      </c>
      <c r="E12" s="80"/>
      <c r="F12" s="80"/>
      <c r="G12" s="81"/>
      <c r="H12" s="79" t="n">
        <f aca="false">ROUND(ROUND(C12,2)*ROUND(G12,2),2)</f>
        <v>0</v>
      </c>
    </row>
    <row r="13" customFormat="false" ht="51" hidden="false" customHeight="true" outlineLevel="0" collapsed="false">
      <c r="A13" s="74" t="n">
        <v>4</v>
      </c>
      <c r="B13" s="75" t="s">
        <v>77</v>
      </c>
      <c r="C13" s="77" t="n">
        <v>15</v>
      </c>
      <c r="D13" s="77" t="s">
        <v>76</v>
      </c>
      <c r="E13" s="80"/>
      <c r="F13" s="80"/>
      <c r="G13" s="81"/>
      <c r="H13" s="79" t="n">
        <f aca="false">ROUND(ROUND(C13,2)*ROUND(G13,2),2)</f>
        <v>0</v>
      </c>
    </row>
    <row r="14" customFormat="false" ht="47.25" hidden="false" customHeight="true" outlineLevel="0" collapsed="false">
      <c r="A14" s="74" t="n">
        <v>5</v>
      </c>
      <c r="B14" s="75" t="s">
        <v>78</v>
      </c>
      <c r="C14" s="77" t="n">
        <v>30</v>
      </c>
      <c r="D14" s="77" t="s">
        <v>76</v>
      </c>
      <c r="E14" s="80"/>
      <c r="F14" s="80"/>
      <c r="G14" s="81"/>
      <c r="H14" s="79" t="n">
        <f aca="false">ROUND(ROUND(C14,2)*ROUND(G14,2),2)</f>
        <v>0</v>
      </c>
    </row>
    <row r="15" customFormat="false" ht="43.5" hidden="false" customHeight="true" outlineLevel="0" collapsed="false">
      <c r="A15" s="74" t="n">
        <v>6</v>
      </c>
      <c r="B15" s="75" t="s">
        <v>79</v>
      </c>
      <c r="C15" s="77" t="n">
        <v>30</v>
      </c>
      <c r="D15" s="77" t="s">
        <v>76</v>
      </c>
      <c r="E15" s="80"/>
      <c r="F15" s="80"/>
      <c r="G15" s="81"/>
      <c r="H15" s="79" t="n">
        <f aca="false">ROUND(ROUND(C15,2)*ROUND(G15,2),2)</f>
        <v>0</v>
      </c>
    </row>
    <row r="16" customFormat="false" ht="15" hidden="false" customHeight="false" outlineLevel="0" collapsed="false">
      <c r="D16" s="8"/>
    </row>
    <row r="17" customFormat="false" ht="24" hidden="false" customHeight="true" outlineLevel="0" collapsed="false">
      <c r="B17" s="82"/>
      <c r="C17" s="82"/>
      <c r="D17" s="82"/>
      <c r="E17" s="82"/>
      <c r="F17" s="82"/>
      <c r="G17" s="82"/>
      <c r="H17" s="82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</sheetData>
  <mergeCells count="3">
    <mergeCell ref="E2:F2"/>
    <mergeCell ref="G2:H2"/>
    <mergeCell ref="B17:H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8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3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2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04.25" hidden="false" customHeight="true" outlineLevel="0" collapsed="false">
      <c r="A10" s="63" t="n">
        <v>1</v>
      </c>
      <c r="B10" s="83" t="s">
        <v>80</v>
      </c>
      <c r="C10" s="84" t="n">
        <v>5400</v>
      </c>
      <c r="D10" s="85" t="s">
        <v>70</v>
      </c>
      <c r="E10" s="86"/>
      <c r="F10" s="80"/>
      <c r="G10" s="81"/>
      <c r="H10" s="87" t="n">
        <f aca="false">ROUND(ROUND(C10,2)*ROUND(G10,2),2)</f>
        <v>0</v>
      </c>
    </row>
    <row r="11" customFormat="false" ht="72" hidden="false" customHeight="true" outlineLevel="0" collapsed="false">
      <c r="A11" s="63" t="n">
        <v>2</v>
      </c>
      <c r="B11" s="80" t="s">
        <v>81</v>
      </c>
      <c r="C11" s="88" t="n">
        <v>100</v>
      </c>
      <c r="D11" s="85" t="s">
        <v>70</v>
      </c>
      <c r="E11" s="86"/>
      <c r="F11" s="80"/>
      <c r="G11" s="81"/>
      <c r="H11" s="87" t="n">
        <f aca="false">ROUND(ROUND(C11,2)*ROUND(G11,2),2)</f>
        <v>0</v>
      </c>
    </row>
    <row r="12" customFormat="false" ht="54.75" hidden="false" customHeight="true" outlineLevel="0" collapsed="false">
      <c r="A12" s="63" t="n">
        <v>3</v>
      </c>
      <c r="B12" s="80" t="s">
        <v>82</v>
      </c>
      <c r="C12" s="88" t="n">
        <v>500</v>
      </c>
      <c r="D12" s="85" t="s">
        <v>70</v>
      </c>
      <c r="E12" s="86"/>
      <c r="F12" s="80"/>
      <c r="G12" s="81"/>
      <c r="H12" s="87" t="n">
        <f aca="false">ROUND(ROUND(C12,2)*ROUND(G12,2),2)</f>
        <v>0</v>
      </c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3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7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4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2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38.75" hidden="false" customHeight="true" outlineLevel="0" collapsed="false">
      <c r="A10" s="63" t="n">
        <v>1</v>
      </c>
      <c r="B10" s="83" t="s">
        <v>83</v>
      </c>
      <c r="C10" s="84" t="n">
        <v>90000</v>
      </c>
      <c r="D10" s="85" t="s">
        <v>70</v>
      </c>
      <c r="E10" s="80"/>
      <c r="F10" s="80"/>
      <c r="G10" s="81"/>
      <c r="H10" s="87" t="n">
        <f aca="false">ROUND(ROUND(C10,2)*ROUND(G10,2),2)</f>
        <v>0</v>
      </c>
    </row>
    <row r="11" customFormat="false" ht="46.5" hidden="false" customHeight="true" outlineLevel="0" collapsed="false">
      <c r="A11" s="63" t="n">
        <v>2</v>
      </c>
      <c r="B11" s="80" t="s">
        <v>84</v>
      </c>
      <c r="C11" s="88" t="n">
        <v>10000</v>
      </c>
      <c r="D11" s="85" t="s">
        <v>70</v>
      </c>
      <c r="E11" s="80"/>
      <c r="F11" s="80"/>
      <c r="G11" s="81"/>
      <c r="H11" s="87" t="n">
        <f aca="false">ROUND(ROUND(C11,2)*ROUND(G11,2),2)</f>
        <v>0</v>
      </c>
    </row>
    <row r="12" customFormat="false" ht="60" hidden="false" customHeight="true" outlineLevel="0" collapsed="false">
      <c r="A12" s="63" t="n">
        <v>3</v>
      </c>
      <c r="B12" s="80" t="s">
        <v>85</v>
      </c>
      <c r="C12" s="88" t="n">
        <v>5000</v>
      </c>
      <c r="D12" s="85" t="s">
        <v>70</v>
      </c>
      <c r="E12" s="80"/>
      <c r="F12" s="80"/>
      <c r="G12" s="81"/>
      <c r="H12" s="87" t="n">
        <f aca="false">ROUND(ROUND(C12,2)*ROUND(G12,2),2)</f>
        <v>0</v>
      </c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94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20" activeCellId="0" sqref="E19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5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3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38.25" hidden="false" customHeight="true" outlineLevel="0" collapsed="false">
      <c r="A10" s="89" t="n">
        <v>1</v>
      </c>
      <c r="B10" s="83" t="s">
        <v>86</v>
      </c>
      <c r="C10" s="90" t="n">
        <v>280</v>
      </c>
      <c r="D10" s="85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36.75" hidden="false" customHeight="true" outlineLevel="0" collapsed="false">
      <c r="A11" s="89" t="n">
        <v>2</v>
      </c>
      <c r="B11" s="80" t="s">
        <v>87</v>
      </c>
      <c r="C11" s="92" t="n">
        <v>60</v>
      </c>
      <c r="D11" s="85" t="s">
        <v>70</v>
      </c>
      <c r="E11" s="91"/>
      <c r="F11" s="91"/>
      <c r="G11" s="81"/>
      <c r="H11" s="87" t="n">
        <f aca="false">ROUND(ROUND(C11,2)*ROUND(G11,2),2)</f>
        <v>0</v>
      </c>
    </row>
    <row r="12" customFormat="false" ht="49.5" hidden="false" customHeight="true" outlineLevel="0" collapsed="false">
      <c r="A12" s="89" t="n">
        <v>3</v>
      </c>
      <c r="B12" s="80" t="s">
        <v>88</v>
      </c>
      <c r="C12" s="92" t="n">
        <v>280</v>
      </c>
      <c r="D12" s="85" t="s">
        <v>70</v>
      </c>
      <c r="E12" s="91"/>
      <c r="F12" s="91"/>
      <c r="G12" s="81"/>
      <c r="H12" s="87" t="n">
        <f aca="false">ROUND(ROUND(C12,2)*ROUND(G12,2),2)</f>
        <v>0</v>
      </c>
    </row>
    <row r="13" customFormat="false" ht="45" hidden="false" customHeight="true" outlineLevel="0" collapsed="false">
      <c r="A13" s="89" t="n">
        <v>4</v>
      </c>
      <c r="B13" s="80" t="s">
        <v>89</v>
      </c>
      <c r="C13" s="92" t="n">
        <v>3</v>
      </c>
      <c r="D13" s="85" t="s">
        <v>70</v>
      </c>
      <c r="E13" s="91"/>
      <c r="F13" s="91"/>
      <c r="G13" s="81"/>
      <c r="H13" s="87" t="n">
        <f aca="false">ROUND(ROUND(C13,2)*ROUND(G13,2),2)</f>
        <v>0</v>
      </c>
    </row>
    <row r="14" customFormat="false" ht="15" hidden="false" customHeight="false" outlineLevel="0" collapsed="false">
      <c r="D14" s="8"/>
    </row>
    <row r="15" customFormat="false" ht="15" hidden="false" customHeight="true" outlineLevel="0" collapsed="false">
      <c r="A15" s="93" t="s">
        <v>90</v>
      </c>
      <c r="B15" s="93"/>
      <c r="C15" s="93"/>
      <c r="D15" s="93"/>
      <c r="E15" s="93"/>
      <c r="F15" s="93"/>
      <c r="G15" s="93"/>
    </row>
    <row r="16" customFormat="false" ht="15" hidden="false" customHeight="false" outlineLevel="0" collapsed="false">
      <c r="B16" s="94"/>
      <c r="D16" s="8"/>
    </row>
    <row r="17" customFormat="false" ht="15" hidden="false" customHeight="false" outlineLevel="0" collapsed="false">
      <c r="B17" s="94"/>
      <c r="D17" s="8"/>
    </row>
    <row r="18" customFormat="false" ht="15" hidden="false" customHeight="false" outlineLevel="0" collapsed="false">
      <c r="B18" s="95"/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3">
    <mergeCell ref="E2:F2"/>
    <mergeCell ref="G2:H2"/>
    <mergeCell ref="A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6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21.5" hidden="false" customHeight="true" outlineLevel="0" collapsed="false">
      <c r="A10" s="89" t="n">
        <v>1</v>
      </c>
      <c r="B10" s="96" t="s">
        <v>91</v>
      </c>
      <c r="C10" s="77" t="n">
        <v>65</v>
      </c>
      <c r="D10" s="76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15" hidden="false" customHeight="false" outlineLevel="0" collapsed="false">
      <c r="B11" s="97"/>
      <c r="C11" s="98"/>
      <c r="D11" s="98"/>
    </row>
    <row r="12" customFormat="false" ht="15" hidden="false" customHeight="false" outlineLevel="0" collapsed="false">
      <c r="B12" s="98"/>
      <c r="C12" s="98"/>
      <c r="D12" s="9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7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31.25" hidden="false" customHeight="true" outlineLevel="0" collapsed="false">
      <c r="A10" s="89" t="n">
        <v>1</v>
      </c>
      <c r="B10" s="99" t="s">
        <v>92</v>
      </c>
      <c r="C10" s="76" t="n">
        <v>18</v>
      </c>
      <c r="D10" s="76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15" hidden="false" customHeight="false" outlineLevel="0" collapsed="false">
      <c r="B11" s="98"/>
      <c r="C11" s="98"/>
      <c r="D11" s="98"/>
    </row>
    <row r="12" customFormat="false" ht="15" hidden="false" customHeight="false" outlineLevel="0" collapsed="false">
      <c r="B12" s="97"/>
      <c r="C12" s="98"/>
      <c r="D12" s="98"/>
    </row>
    <row r="13" customFormat="false" ht="15" hidden="false" customHeight="false" outlineLevel="0" collapsed="false">
      <c r="B13" s="100"/>
      <c r="C13" s="98"/>
      <c r="D13" s="9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0"/>
  <sheetViews>
    <sheetView showFormulas="false" showGridLines="false" showRowColHeaders="true" showZeros="true" rightToLeft="false" tabSelected="false" showOutlineSymbols="true" defaultGridColor="true" view="pageBreakPreview" topLeftCell="A10" colorId="64" zoomScale="190" zoomScaleNormal="100" zoomScalePageLayoutView="19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8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3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0.5" hidden="false" customHeight="tru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69" hidden="false" customHeight="true" outlineLevel="0" collapsed="false">
      <c r="A10" s="89" t="n">
        <v>1</v>
      </c>
      <c r="B10" s="83" t="s">
        <v>93</v>
      </c>
      <c r="C10" s="65" t="n">
        <v>1100</v>
      </c>
      <c r="D10" s="65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55.5" hidden="false" customHeight="true" outlineLevel="0" collapsed="false">
      <c r="A11" s="89" t="n">
        <v>2</v>
      </c>
      <c r="B11" s="83" t="s">
        <v>94</v>
      </c>
      <c r="C11" s="65" t="s">
        <v>95</v>
      </c>
      <c r="D11" s="65" t="s">
        <v>95</v>
      </c>
      <c r="E11" s="101"/>
      <c r="F11" s="101"/>
      <c r="G11" s="101"/>
      <c r="H11" s="101"/>
    </row>
    <row r="12" customFormat="false" ht="42.75" hidden="false" customHeight="true" outlineLevel="0" collapsed="false">
      <c r="A12" s="89" t="n">
        <v>3</v>
      </c>
      <c r="B12" s="99" t="s">
        <v>96</v>
      </c>
      <c r="C12" s="77" t="n">
        <v>150</v>
      </c>
      <c r="D12" s="76" t="s">
        <v>70</v>
      </c>
      <c r="E12" s="91"/>
      <c r="F12" s="91"/>
      <c r="G12" s="81"/>
      <c r="H12" s="87" t="n">
        <f aca="false">ROUND(ROUND(C12,2)*ROUND(G12,2),2)</f>
        <v>0</v>
      </c>
    </row>
    <row r="13" customFormat="false" ht="42.75" hidden="false" customHeight="true" outlineLevel="0" collapsed="false">
      <c r="A13" s="89" t="n">
        <v>4</v>
      </c>
      <c r="B13" s="99" t="s">
        <v>97</v>
      </c>
      <c r="C13" s="77" t="n">
        <v>150</v>
      </c>
      <c r="D13" s="76" t="s">
        <v>70</v>
      </c>
      <c r="E13" s="91"/>
      <c r="F13" s="91"/>
      <c r="G13" s="81"/>
      <c r="H13" s="87" t="n">
        <f aca="false">ROUND(ROUND(C13,2)*ROUND(G13,2),2)</f>
        <v>0</v>
      </c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</sheetData>
  <mergeCells count="3">
    <mergeCell ref="E2:F2"/>
    <mergeCell ref="G2:H2"/>
    <mergeCell ref="E11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20-01-29T08:28:14Z</cp:lastPrinted>
  <dcterms:modified xsi:type="dcterms:W3CDTF">2020-01-29T08:28:16Z</dcterms:modified>
  <cp:revision>0</cp:revision>
  <dc:subject/>
  <dc:title/>
</cp:coreProperties>
</file>